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4641" sheetId="1" state="visible" r:id="rId2"/>
    <sheet name="4642" sheetId="2" state="visible" r:id="rId3"/>
    <sheet name="UŠTEDE" sheetId="3" state="visible" r:id="rId4"/>
  </sheets>
  <definedNames>
    <definedName function="false" hidden="false" localSheetId="0" name="_xlnm.Print_Area" vbProcedure="false">'4641'!$A$96:$J$98</definedName>
    <definedName function="false" hidden="false" localSheetId="1" name="_xlnm.Print_Area" vbProcedure="false">'4642'!$A$266:$L$272</definedName>
    <definedName function="false" hidden="false" localSheetId="2" name="_xlnm.Print_Area" vbProcedure="false">UŠTEDE!$A$1:$G$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719">
  <si>
    <t xml:space="preserve">ПРЕГЛЕД  УТРОШЕНИХ СРЕДСТАВА ЗА ТЕКУЋЕ ТРАНСФЕРЕ ОСТАЛИМ НИВОИМА ВЛАСТИ У 2023. ГОДИНИ</t>
  </si>
  <si>
    <t xml:space="preserve">         КОНТО 4641</t>
  </si>
  <si>
    <t xml:space="preserve">Ред.  број</t>
  </si>
  <si>
    <t xml:space="preserve">НАЗИВ 
УСТАНОВЕ</t>
  </si>
  <si>
    <t xml:space="preserve">НАМЕНА СРЕДСТАВА</t>
  </si>
  <si>
    <t xml:space="preserve">ИЗНОС
(5+6+7+8)</t>
  </si>
  <si>
    <t xml:space="preserve">TEKUĆA БУЏЕТСКА РЕЗЕРВА</t>
  </si>
  <si>
    <t xml:space="preserve">ПЛАН И РЕБАЛАНС</t>
  </si>
  <si>
    <t xml:space="preserve">ПРОГРАМИ</t>
  </si>
  <si>
    <t xml:space="preserve">РОДИТЕЉСКА КУЋА</t>
  </si>
  <si>
    <t xml:space="preserve">ДАТУМ ПЛАЋАЊА</t>
  </si>
  <si>
    <t xml:space="preserve">УКУПНО ПО УСТАНОВАМА</t>
  </si>
  <si>
    <t xml:space="preserve">УНИВЕРЗИТЕТСКИ КЛИНИЧКИ ЦЕНТАР ВОЈВОДИНЕ</t>
  </si>
  <si>
    <t xml:space="preserve">Ради обезбеђења услова за континуирани рад обезбеђивање недостајућих средства за исплату плата, додатака и накнада плата са припадајућим доприносима
</t>
  </si>
  <si>
    <t xml:space="preserve">I  23.02.2023</t>
  </si>
  <si>
    <t xml:space="preserve">II   23.02.2023</t>
  </si>
  <si>
    <t xml:space="preserve">III  17.03.2023</t>
  </si>
  <si>
    <t xml:space="preserve">IV  27.04.2023 </t>
  </si>
  <si>
    <t xml:space="preserve">V  22.05.2023</t>
  </si>
  <si>
    <t xml:space="preserve">VI  14.06.2023</t>
  </si>
  <si>
    <t xml:space="preserve">VII  14.07.2023</t>
  </si>
  <si>
    <t xml:space="preserve">VIII  24.08.2023</t>
  </si>
  <si>
    <t xml:space="preserve">IX 19.09.2023  </t>
  </si>
  <si>
    <t xml:space="preserve">X  19.10.2023</t>
  </si>
  <si>
    <t xml:space="preserve">XI 23.11.2023  </t>
  </si>
  <si>
    <t xml:space="preserve">XII и I  05.12.2023</t>
  </si>
  <si>
    <t xml:space="preserve">Пројекат:
ПРВА МАМОГРАФИЈА</t>
  </si>
  <si>
    <t xml:space="preserve">I-III   01.02.2023  </t>
  </si>
  <si>
    <t xml:space="preserve">IV-VI 27.04.2023</t>
  </si>
  <si>
    <t xml:space="preserve">VII-IX 25.07.2023</t>
  </si>
  <si>
    <t xml:space="preserve">X-XII  23.10.2023</t>
  </si>
  <si>
    <t xml:space="preserve">Програм очувања плодности код оболелих од малигних болести у АПВ</t>
  </si>
  <si>
    <t xml:space="preserve">I-VI  20.03.2023</t>
  </si>
  <si>
    <t xml:space="preserve">Програм унапређења дијагностике и лечења штитасте жлезде</t>
  </si>
  <si>
    <t xml:space="preserve">VII-XII 21.09.2023</t>
  </si>
  <si>
    <t xml:space="preserve">Програм раног препознавања и смањења броја менталних поремећаја развојног доба у АПВ</t>
  </si>
  <si>
    <t xml:space="preserve">I-VI  20.03.2023.</t>
  </si>
  <si>
    <t xml:space="preserve">VII-XII  21.09.2023</t>
  </si>
  <si>
    <t xml:space="preserve">Програм превенције функционалног слепила код радно способних пацијената са нерегулисаним глаукомом помоћу операције трабекузлектомије са уградњом савременог дренажног инпланта</t>
  </si>
  <si>
    <t xml:space="preserve"> Програм превенција секундарних остеопоротских прелома старијих особа након првог прелома</t>
  </si>
  <si>
    <t xml:space="preserve">ИНСТИТУТ ЗА ЗДРАВСТВЕНУ ЗАШТИТУ ДЕЦЕ И ОМЛАДИНЕ ВОЈВОДИНЕ
НОВИ САД</t>
  </si>
  <si>
    <t xml:space="preserve">"Родитељска кућа"
</t>
  </si>
  <si>
    <t xml:space="preserve">I-III  01.02.2023  </t>
  </si>
  <si>
    <t xml:space="preserve">IV-VI 25.04.2023</t>
  </si>
  <si>
    <t xml:space="preserve">VII-IX 26.07.2023</t>
  </si>
  <si>
    <t xml:space="preserve">X-XII  30.10.2023</t>
  </si>
  <si>
    <t xml:space="preserve">Програм терапије појединих поремећаја мокрења код деце 
botox-om</t>
  </si>
  <si>
    <t xml:space="preserve">I-VI  25.04.2023</t>
  </si>
  <si>
    <t xml:space="preserve">Програм скрининга на асимптоматску перзистентну или рекурентну микроскопску хематурију</t>
  </si>
  <si>
    <t xml:space="preserve">Програм одређивања пепсина код деце у дијагностици рефлуксне болести</t>
  </si>
  <si>
    <t xml:space="preserve">VII-XII  29.09.2023</t>
  </si>
  <si>
    <t xml:space="preserve">ИНСТИТУТ ЗА ПЛУЋНЕ БОЛЕСТИ ВОЈВОДИНЕ
СРЕМСКА КАМЕНИЦА</t>
  </si>
  <si>
    <t xml:space="preserve">Пилот пројекат раног откривања рака плућа</t>
  </si>
  <si>
    <t xml:space="preserve">IV-VI  03.05.2023</t>
  </si>
  <si>
    <t xml:space="preserve">VII-IX 19.07.2023</t>
  </si>
  <si>
    <t xml:space="preserve">X-XII  30.10.2023  </t>
  </si>
  <si>
    <t xml:space="preserve">ОПШТА БОЛНИЦА СУБОТИЦА</t>
  </si>
  <si>
    <t xml:space="preserve">III 27.03.2023</t>
  </si>
  <si>
    <t xml:space="preserve">IV 25.04.2023</t>
  </si>
  <si>
    <t xml:space="preserve">V 25.05.2023</t>
  </si>
  <si>
    <t xml:space="preserve">VI 21.06.2023</t>
  </si>
  <si>
    <t xml:space="preserve">VII  25.07.2023</t>
  </si>
  <si>
    <t xml:space="preserve">IX 25.09.2023  </t>
  </si>
  <si>
    <t xml:space="preserve">X 25.10.2023</t>
  </si>
  <si>
    <t xml:space="preserve">XI 24.11.2023  </t>
  </si>
  <si>
    <t xml:space="preserve">XII 26.12.2023</t>
  </si>
  <si>
    <t xml:space="preserve">ИНСТИТУТ ЗА КАРДИОВАСКУЛАРНЕ БОЛЕСТИ ВОЈВОДИНЕ
СРЕМСКА КАМЕНИЦА</t>
  </si>
  <si>
    <t xml:space="preserve">Програм раног откривања и праћења промена функције срца код хипертензивних трудница на територији АПВ</t>
  </si>
  <si>
    <t xml:space="preserve">ИНСТИТУТ ЗА ЈАВНО ЗДРАВЉЕ ВОЈВОДИНЕ
НОВИ САД </t>
  </si>
  <si>
    <t xml:space="preserve">Посебни програми из области јавног здравља</t>
  </si>
  <si>
    <t xml:space="preserve">VII-XII  27.10.2023</t>
  </si>
  <si>
    <t xml:space="preserve">ОПШТА БОЛНИЦА "ЂОРЂЕ ЈОАНОВИЋ" ЗРЕЊАНИН</t>
  </si>
  <si>
    <t xml:space="preserve">Финансирање накнада за рад и накнаде путних трошкова са припадајућим доприносима и порезима по основу ангажовања два доктора медицине анестезиологије, реаниматологије и интезивне терапије у периоду 01. јануар – 30. јун 2023. године</t>
  </si>
  <si>
    <t xml:space="preserve">Финансирање накнада за рад и накнаде путних трошкова са припадајућим доприносима и порезима по основу ангажовања једног доктора медицине субспецијалисте интервентног кардиолога у сали за катетеризацију (ангиосали) у перидоу од 1. јануара до 30. јуна 2023. године  анестезиологије, реаниматологије и интезивне терапије у периоду 01. јануар – 30. јун 2023. године</t>
  </si>
  <si>
    <t xml:space="preserve">Финансирање накнада за рад и накнаде путних трошкова са припадајућим доприносима и порезима по основу ангажовања доктора медицине специјалисте патологије у периоду од 15. маја до 31. децембра 2023. године</t>
  </si>
  <si>
    <t xml:space="preserve">ОПШТА БОЛНИЦА СЕНТА</t>
  </si>
  <si>
    <t xml:space="preserve">Финансирање накнада за рад и накнаде путних трошкова са припадајућим доприносима и порезима по основу ангажовања једног доктора медицине специјалисте урологије у Служби за хирургију Одсек за урологију Опште болнице Сента</t>
  </si>
  <si>
    <t xml:space="preserve">Додатна средства за финансирање накнада за рад и накнаде путних трошкова са припадајућим доприносима и порезима по основу ангажовања једног доктора медицине специјалисте урологије у Служби за хирургију Одсек за урологију Опште болнице Сента</t>
  </si>
  <si>
    <t xml:space="preserve">Повраћај неутрошених средстава</t>
  </si>
  <si>
    <t xml:space="preserve">ЗАВОД ЗА ЗДРАВСТВЕНУ ЗАШТИТУ РАДНИКА НОВИ САД</t>
  </si>
  <si>
    <t xml:space="preserve">Финансирање плата, додатака и накнада плата са порезима и доприносима и накнаде путних трошкова по основу ангажовања: 1 доктора медицине специјалисте медицине рада, 1 доктора медицине специјалисте офтамологије, 1 доктора медицине специјалисте кардиологије, 1 медицинске сестре, 1 медицинског лаборанта и 1 доктора медицине специјалисте токсикологије за јануар 2023. године</t>
  </si>
  <si>
    <t xml:space="preserve">Финансирање средстава за исплату обевеза Завода за здравствену заштиту радника Нови Сад по извршним судским пресудама</t>
  </si>
  <si>
    <t xml:space="preserve">ОПШТА БОЛНИЦА КИКИНДА</t>
  </si>
  <si>
    <t xml:space="preserve">Финансирање накнаде за рад са припадајућим порезима и доприносима једног доктора медицине специјалисте патолога неуговореног са Републичким фондом за здравствено осигурање за период од 6. фебруара до 6. августа 2023. године</t>
  </si>
  <si>
    <t xml:space="preserve">Финансирање накнаде за рад са припадајућим порезима и доприносима једног доктора медицине специјалисте патолога неуговореног са Републичким фондом за здравствено осигурање за период од 7. августа 2023. године до 31. јануара 2024. године</t>
  </si>
  <si>
    <t xml:space="preserve">Финансирање накнаде за рад са припадајућим порезима и доприносима једног доктора медицине субспецијалисте гастроентерохепатологије неуговореног са Републичким фондом за здравствено осигурање за период од 7. августа 2023. године до 31. јануара 2024. године</t>
  </si>
  <si>
    <t xml:space="preserve">Финансирање трошкова акредитације здравствене установе код Агенције за акредитацију здравствених установа - редовна годишња посета оцењивача Агенције за акредитацију здравствених установа Србије, Београд</t>
  </si>
  <si>
    <t xml:space="preserve">СПЕЦИЈАЛНА БОЛНИЦА ЗА ПЛУЋНЕ БОЛЕСТИ "ДР БУДИСЛАВ БАБИЋ" БЕЛА ЦРКВА</t>
  </si>
  <si>
    <t xml:space="preserve">ПРЕГЛЕД УТРОШЕНИХ СРЕДСТАВА ЗА КАПИТАЛНЕ ТРАНСФЕРЕ ОСТАЛИМ НИВОИМА ВЛАСТИ У 2023. ГОДИНИ</t>
  </si>
  <si>
    <t xml:space="preserve">КОНТО 4642 </t>
  </si>
  <si>
    <t xml:space="preserve">Ред.
број </t>
  </si>
  <si>
    <t xml:space="preserve">НАЗИВ
УСТАНОВЕ </t>
  </si>
  <si>
    <t xml:space="preserve">ИЗНОС
</t>
  </si>
  <si>
    <t xml:space="preserve">ТБР</t>
  </si>
  <si>
    <t xml:space="preserve">СБР</t>
  </si>
  <si>
    <t xml:space="preserve">ПРВИ 
КОНКУРС ИЗРАДЊА
1.965.000.000</t>
  </si>
  <si>
    <t xml:space="preserve">КОНКУРС
ХИТНЕ
120.000.000</t>
  </si>
  <si>
    <t xml:space="preserve">КОНКУРС ХИТНЕ II       200.000.000</t>
  </si>
  <si>
    <t xml:space="preserve">КОНКУРС ИЗГРАДЊА II   65.000.000</t>
  </si>
  <si>
    <t xml:space="preserve">УНИВЕРЗИТЕТСКИ КЛИНИЧКИ ЦЕНТАР ВОЈВОДИНЕ
НОВИ САД</t>
  </si>
  <si>
    <t xml:space="preserve">Набавка софтверске и хардверске надоградње премиум MR 1.5 T Signa Artist за Центар за радиологију, набавка инкубатора са хлађењем запремине 120-130 литара за Центар за лабораторијску медицину, набавка лабораторијског фрижидера за премине 350-400 литара за Центар за лабораторијску медицину и санација топловодног котла на Клиници за гинекологију и акушерство</t>
  </si>
  <si>
    <t xml:space="preserve">Замена рендгенске цеви на ЦТ скенеру Aquilion Prime SP</t>
  </si>
  <si>
    <t xml:space="preserve">Поправка инструмената који се користе у операционим салама за ортопедску ендоскопију - поправка Грицкалице - 2 комада</t>
  </si>
  <si>
    <t xml:space="preserve">Поправка инструмената који се користе у служби операционих сала код абдоминалних лапараскопских операција: поправка маказа - 1 комад, поправка хваталице за жуч - 2 комада, поправка комплет крокодила 10мм - 1 комад, поправка мериленда - 1 комад, поправка кошуљица - 4 комада, поправка комплета троакара 11мм - 2 комада, поправка комплета троакара 5мм - 2 комада, поправка ручице са кочницом - 2 комада, поправка ручице без кочница - 2 комада и поправка адаптера - 1 комад</t>
  </si>
  <si>
    <t xml:space="preserve">Набавка лабораторијске центрифуге за Центар за лабораторијску медицину, набавка РТГ дигиталног апарата са скопијом и графијом ERCP (са адаптацијом и прилагођавањем простора за инсталацију новог апарата) за Центар за радиологију, услуге за реализацију Пројекта информационе безбедности према спецификацији из пријаве, набавка замрзивача (-80°C) за Центар за лабораторијску медицину и набавка софтврске и хардверске надоградње MR система Ingenia 3T Omega HP за Центар за радиологију</t>
  </si>
  <si>
    <t xml:space="preserve">Поправка инструмената који се користе у служби операционих сала за уролошке ендоскопске операција: поправка машице са зупцима - 5 комада, поправка машице без зубаца - 5 комада, поправка ресекроскопа - 1 комад</t>
  </si>
  <si>
    <t xml:space="preserve">Поправка инструмената који се користе у операционим салама за ортопедску ендоскопију: поправка Сецкалице - 2 комада, поправка Оптике (Hopkins II telescope) - 11 комада, поправка Тибијалног циљача - 1 комад, поправка Тибијалне и феморалне бургије - 16 комада, поправка Троакара за оптику - 2 комада</t>
  </si>
  <si>
    <t xml:space="preserve">Опрема за реализацију Пројекта информационе безбедности према спецификацији из пријаве и набавка РТГ дигиталног апарата са скопијом и графијом - "кључ у руке" (са адаптацијом и плагођавањем простора за инсталацију новог апарата) за Ургентни центар</t>
  </si>
  <si>
    <t xml:space="preserve">Набавка центрифуге са хлађењем за Центар за лабораторијску медицину </t>
  </si>
  <si>
    <t xml:space="preserve">Поправка оптике Hopkins - 5 комада</t>
  </si>
  <si>
    <t xml:space="preserve">Поправка хистероскопа</t>
  </si>
  <si>
    <t xml:space="preserve">Набавка петоканалног EMNG система са евоцираним потенцијалима за Клинику за неурологију</t>
  </si>
  <si>
    <t xml:space="preserve">Набавка моторног система за бушење и сечење великих костију за Клинику за ортопедску хирургију и трауматологију и набавка опреме и радови за унапређење и проширење телефонског система Ericsson MX ONE TSW и довођење на IP платформу</t>
  </si>
  <si>
    <t xml:space="preserve">Набавка CO2 инкубатора, микробиолошког инкубатора запремине 240-260 литар и микробиолошког инкубатора 60-65 литара - 2 комада за Центар за лобораторијску медицину</t>
  </si>
  <si>
    <t xml:space="preserve">Набавка бар код скенера - 5 комада, бар код штампача - 5 комада и уређаја за аутоматску екстракцију нуклеинских киселина за Центар за лабораторијску медицину и набавка портабилног УЗ апарата са 2 сонде и принтером - 3 комада и УЗ апарата премијум класе са 3 сонде и принтером за Клинику за гинекологију и акушерство</t>
  </si>
  <si>
    <t xml:space="preserve">Поправка инструмената који се користи у служби операционих сала код абдоминалних лапароскопских операција-поправка кукице за монополарни кабел 1 комад, поправка монополарног кабла за каутер - 2 комада и поправка оптике Hopkins II telescope 30-10 mm -2 ком</t>
  </si>
  <si>
    <t xml:space="preserve">Поправка инструмената који се користе у операционим слама за ортопедску ендоскопију -поправака кабела за хладно светло - 2 ком</t>
  </si>
  <si>
    <t xml:space="preserve">Поправка инструмената који се користе у Служби  операционих сала за уролошке ендоскопске операције- поправкаHopkins II telescope 30-10 ком</t>
  </si>
  <si>
    <t xml:space="preserve">Финансирање изградње прикључног гасовода са мернорегулационом станицом и унутрашње гасне инсталације са гасним генераторима паре и гасним генератором топлоте за Универзитетски клинички центар Војводине по принципу кључ у руке</t>
  </si>
  <si>
    <t xml:space="preserve">Набавка комби возила за превоз пацијената (8+1) - 2 комада; набавка апарата за анестезију са хемодинамским пацијент монитором - 3 комада за Клинику за анестезију, интензивну терапију и терапију бола; набавка видеостуба са једним дуоденоскопом и пратећом опремом за Клинику за гастроентерологију и хепатологију; набавка хирушких инструмената хвалатица по Kerrison-u - 8 комада и металних аспирационих канила - 5 комада; додатна средства за грађевинско занатске радове на уклањању димњака у Универзитетском клиничком центру Војводине</t>
  </si>
  <si>
    <t xml:space="preserve">Поправка лифта на Поликлиници</t>
  </si>
  <si>
    <t xml:space="preserve">Поправка апарата за разбијање камена у бубрегу у Клиници за урологију</t>
  </si>
  <si>
    <t xml:space="preserve">Израда пројектне документације за озакоњење објекта Клинике за гинекологију и акушерство - ламеле Б и Ц</t>
  </si>
  <si>
    <t xml:space="preserve">Набавка опреме за физикалну терапију за Клинику за ортопедску хирургију и трауматологију: апарат за ултразвучну терапију и ултразвучна сонда за апарат за ултразвучну терапију, колица за уређаје – 3 комада, апарат за електро и ултразвучну терапију, ултразвучна сонда за апарат за електро и ултразвучну терапију, апарат за ласер терпију и ласерска сонда за апарат за ласер терапију, апарат за магнетну терапију, кревет за магнетну терапију динара, соленоид апликатор за апарат за магнетну терапију и плочасти апликатор за апарат за магнетну терапију; уређај за прање и дезинфекцију ендоскопских апарата на Клиници за гастроентерологију и хепатологију; радиофреквентни лезиони генератор са коагулационим електродама за Клинику за гинекологију и акушерство; уређај за непрекидно напајање електричном енергијом (UPS) за Центар за радиологију; UV лампи за дезинфекцију – 10 комада; апарати и опрема за медицинску рехабилитацију за Клинику за медицинску рехабилитацију: апарат за електротерапију – 2 комада, апарат за ултразвук, апарат за електротерапију и ултразвук, апарат за ласеротерапију, апарат за електротерапију и ласеротерапију, комбиновани апарат за електротерапију, апарат за магнетотерапију, апарат за фототерапију (IC), апарат за пасивни покрет  </t>
  </si>
  <si>
    <t xml:space="preserve">Поправка РТГ апарата BV Endura у Ургентном центру</t>
  </si>
  <si>
    <t xml:space="preserve">Набавка централне станице за акушерску интезивну негу са 10 пацијент монитора са укљученим инвазивним мерењем за Клинику за гинекологију и акушерство и набавка станице за централни мониторинг са 8 ЦТГ апарата за Клинику за гинекологију и акушерство</t>
  </si>
  <si>
    <t xml:space="preserve">Ремонт и хладна проба парног стерилизатора HS33 EC-1, парног стерилизатора HS6610 ER-2 и парног стерилизатора HS6610 ER-2 LTSF у Служби операционих сала</t>
  </si>
  <si>
    <t xml:space="preserve">Поправка лабораторијског фрижидера у Центру за лабораторијску медицину</t>
  </si>
  <si>
    <t xml:space="preserve">Поправка лапароскопског стуба за Службу операционих сала; поправка цистоскопа за Клинику за урологију и поправка оптике која се користи у дијагностици и операцијама у ОРЛ регији за Клинику за оториноларингологију и хирургију главе и врата</t>
  </si>
  <si>
    <t xml:space="preserve">Поправка стуба за лапароскопију у Клиници за гинекологију и акушерство</t>
  </si>
  <si>
    <t xml:space="preserve">Поправка ултразвучног гастроскопа у Клиници за гастроентерологију и хепатологију</t>
  </si>
  <si>
    <t xml:space="preserve">Поправка котла са заменом димних цеви на котларници Клинике за гинекологију и акушерство</t>
  </si>
  <si>
    <t xml:space="preserve">Репарација, поправка и имплементација наставака за операциони сто у ортопедској операционој сали</t>
  </si>
  <si>
    <t xml:space="preserve">Санација система за климатизацију објекта болнице на Мишелуку</t>
  </si>
  <si>
    <t xml:space="preserve">Набавка апарата за пазмаферезу за Клиниу за неурологију; траке за ход и собног бицикла за Клинику за рехабилитацију; система за надзор у Центру за лабораторијску медицину</t>
  </si>
  <si>
    <t xml:space="preserve">Набавка платформе за аутоматизацију пословних процеса на Универзитетском клиничком центру Војводине</t>
  </si>
  <si>
    <t xml:space="preserve">Ремонт хладне главе, шимовање и решимовање магнета са претакањем хелијума на уређају МР Ingenia 3T у Центру за радиологију, поправка компресора у Станици медицинских гасова, поправка крилних аутоматских врата и поправку клизних аутоматских врата на Клиници за гинекологију и акушерство, поправка крилних аутоматских врата на Клиници за интерне болести, поправка лифта на Поликлиници установе – кула Б
</t>
  </si>
  <si>
    <t xml:space="preserve">Поправка инсулфатора; поправка извора хладног светла 300 LED; поправка мерача диференцијалној притиска и протока кисеоника; поправка апарата за терапијску измену плазме; поправка лифтова на Клиници за ортопедију, Клиници за рехабилитацију, Клиници за неурологију, Клиници за радиологију и на Поликлиници кула Б лифт број 2 и кула Ц лифт број 2</t>
  </si>
  <si>
    <t xml:space="preserve">Поправка система климатизације на Клиници за гинекологију и акушерство</t>
  </si>
  <si>
    <t xml:space="preserve">КЛИНИКА ЗА СTОМАТОЛОГИЈУ
НОВИ САД</t>
  </si>
  <si>
    <t xml:space="preserve">ИНСТИТУТ ЗА ЗДРАВСТВЕНУ ЗАШТИТУ ДЕЦЕ И  ОМЛАДИНЕ ВОЈВОДИНЕ 
НОВИ САД</t>
  </si>
  <si>
    <t xml:space="preserve">Набавка возила за специјалне намене - санитетско возило из путничког програма ради превоза неонатолошких пацијената и пацијената са Одељења интезивне неге (аванс 30%)</t>
  </si>
  <si>
    <t xml:space="preserve">Набавка неонаталних респиратора - 2 комада</t>
  </si>
  <si>
    <t xml:space="preserve">Набавка архивног простора Philips Vue PACS система и набавка дигиталног радиографско-флуароскопског уређаја</t>
  </si>
  <si>
    <t xml:space="preserve">Набавка инкубатора - 10 комада и набавка пацијент монитора - 15 комада</t>
  </si>
  <si>
    <t xml:space="preserve">Набавка ОРЛ радне станице</t>
  </si>
  <si>
    <t xml:space="preserve">Набавка апарата за респираторнуфизиотерапију за Службу за плућне болести Клинике за педијатрију</t>
  </si>
  <si>
    <t xml:space="preserve">Набавка возила за специјалне намене - санитетско возило из путничког програма ради превоза неонатолошких пацијената и пацијената са Одељења интезивне неге (остатак 70%) </t>
  </si>
  <si>
    <t xml:space="preserve">Набавка инструмената за отворену хирургију за Одељење операционих сала са стерилизацијом Клинике за дечју хирургију и набавка холтера крвног притиска и ЕКГ за Одсек за кардиологију Клинике за педијатрију</t>
  </si>
  <si>
    <t xml:space="preserve">Поправа - репаратура главе камере лапароскопског стуба за Одељење операционог блока са стерилизацијом Клинике за дечју хирургију</t>
  </si>
  <si>
    <t xml:space="preserve">Набавка мобилног РТГ апарата са Ц луком, уређаја за континуирано пасивно померање зглоба лакта, микроскопа за цитогенетску лабораторију и болничких кревета - 30 комада</t>
  </si>
  <si>
    <t xml:space="preserve">Поправка и замена резервних делова операционог микроскопа модел "OPMI NC4  Multivision B/D" произвођача "Carl Zeiss"</t>
  </si>
  <si>
    <t xml:space="preserve">Поправка апарата за анестезију Twin stream JET Ventilator у Служби за бронхолошку дијагностику</t>
  </si>
  <si>
    <t xml:space="preserve">Набавка ултразвучног преносног апарата - 6 комада, видео ларингоскопа, лабораторијског микроскопа - 3 комада и набавка ткивног процесора</t>
  </si>
  <si>
    <t xml:space="preserve">Набавка 4К УХД видео система за лапароскопију и набавка аутоматизованог система за брзу идентификацију микроорганизама</t>
  </si>
  <si>
    <t xml:space="preserve">Набавка сервера за PACS систем</t>
  </si>
  <si>
    <t xml:space="preserve">Поправка Ц лука у Бронхолошком кабинету</t>
  </si>
  <si>
    <t xml:space="preserve">Израда пројектно-техничке документације за адаптацију и реконструкцију дела простора Института за плућне болести Војводине</t>
  </si>
  <si>
    <t xml:space="preserve">Набавка видеобронхоскопа - 2 комада</t>
  </si>
  <si>
    <t xml:space="preserve">Набавка преносног фибербронхоскопа</t>
  </si>
  <si>
    <t xml:space="preserve">Поправка операционог стола и поправка InteiliSpace Portala у Служби за радиолошку дијагностику</t>
  </si>
  <si>
    <t xml:space="preserve">Поправка видео бронхоскопа у Кабинету за бронхолошку дијагностику</t>
  </si>
  <si>
    <t xml:space="preserve">Адаптација Диспанзера за плућне болести у Новом Саду за ЦТ апарат и пренос и инсталација ГЕ ВЦТ скенера</t>
  </si>
  <si>
    <t xml:space="preserve">Поправка мобилног РТГ уређаја у Хирушком шоку установе; поправка инјектора у Служби за радиолошку дијагностику; поправка ЦТ апарата у Служби за радиолошку дијагностику; поправка интубационог видеоендоскопа на Одељењу за интезивну негу и интоксикацију и замена кардиолошке сонде за ултразвучни апарат на Одељењу за интезивну негу и интоксикацију</t>
  </si>
  <si>
    <t xml:space="preserve">Адаптација Диспанзера за плућне болести у Новом Саду за ЦТ апарат - непредвиђени радови</t>
  </si>
  <si>
    <t xml:space="preserve">ИНСТИТУТ ЗА КАРДИОВАСКУЛАР-НЕ БОЛЕСТИ ВОЈВОДИНЕ
СРЕМСКА КАМЕНИЦА</t>
  </si>
  <si>
    <t xml:space="preserve">Поправка ЦТ апарата Somatom Definition Flash сер. Број 73389</t>
  </si>
  <si>
    <t xml:space="preserve">Набавка тестера за стернотомију на батерије</t>
  </si>
  <si>
    <t xml:space="preserve">Набавка ЕКГ апарата</t>
  </si>
  <si>
    <t xml:space="preserve">Набавка дефибрилатора са унутрашњим папучицама и апарата за анестезију</t>
  </si>
  <si>
    <t xml:space="preserve">Набавка портабилног УЗ апарата са линеарном сондом и портабилног ехокардиографског апарата са кардиолошком и линеарном сондом - 2 комада</t>
  </si>
  <si>
    <t xml:space="preserve">Набавка мониторинг система са 10 мониторских јединица и централним мониторингом за Одељење за акутни коронарни синдром</t>
  </si>
  <si>
    <t xml:space="preserve">Набавка дефибрилатора</t>
  </si>
  <si>
    <t xml:space="preserve">Опремање Клинике за кардиоваскуларну хирургију након адаптације трећег спрата Института: набавка стуба за минимално инвазивну хирургију; роботска рука; набавка флексибилног бронхоскопа са самосталним монитор системом; набавка привременог пацемакер двокоморног и блатекса (са стерилизатором)</t>
  </si>
  <si>
    <t xml:space="preserve">Oпремање Клинике за кардиоваскуларну хирургију након адаптације трећег спрата Института - набавка медицинске опреме и немедицинке опреме - механички вентилатор</t>
  </si>
  <si>
    <t xml:space="preserve">Опремање Клинике за кардиоваскуларну хирургију након адаптације трећег спрата Института - набавка медицинске опреме и немедицинке опреме: ЕКГ апарати; дефибрилатори, дренажне вакум пумпе, аспирационе пумпе и кисеоничка терапија; систем за хемодинамски мониторинг</t>
  </si>
  <si>
    <t xml:space="preserve">Опремање Клинике за кардиоваскуларну хирургију након адаптације трећег спрата Института - набавка медицинске опреме и немедицинке опреме: мониторинг систем и портабилни Ехо апарат за јединицу интезивне неге</t>
  </si>
  <si>
    <t xml:space="preserve">Опремање Клинике за кардиоваскуларну хирургију након адаптације трећег спрата Института - набавка медицинске опреме и немедицинке опреме: Седећа вага за мерење - 2 комада; пулсни оксиметар (сатурација) - 5 комада и тонометри са стетоскопом 20 + 20 комада</t>
  </si>
  <si>
    <t xml:space="preserve">Опремање Клинике за кардиоваскуларну хирургију након адаптације трећег спрата Института - набавка медицинске опреме и немедицинке опреме: колица и остала опрема; сталак за инфузију - 30 комада; лепилица за СМС кесе; ињектомати, радна станица и инфузионе пумпе; грејач за трансфузију; сет инструмената; ехо апарат високе класе за операциону салу; стациониран ехо апарат високе класе за одељење; ЛЕД лампе за салу; портабилни ехо апарат за одељење и манжетне - 42 комада</t>
  </si>
  <si>
    <t xml:space="preserve">Опремање Клинике за кардиоваскуларну хирургију након адаптације трећег спрата Института - набавка медицинске опреме и немедицинке опреме: лепилица за стерилизацију за заваривање фолија за инструменте</t>
  </si>
  <si>
    <t xml:space="preserve">Опремање Клинике за кардиоваскуларну хирургију након адаптације трећег спрата Института - набавка медицинске опреме и немедицинке опреме: решетке за инструменте и сет за интубацију</t>
  </si>
  <si>
    <t xml:space="preserve">ИНСТИТУТ ЗА ОНКОЛОГИЈУ ВОЈВОДИНЕ 
СРЕМСКА КАМЕНИЦА</t>
  </si>
  <si>
    <t xml:space="preserve">Пројекат "Каменица 3"</t>
  </si>
  <si>
    <t xml:space="preserve">Поправка уређаја за магнетну резонанцу 3Т (MAGNETOM TRIO)</t>
  </si>
  <si>
    <t xml:space="preserve">Набавка система за видео ларингоскопију са монитором високе резолуције, електронским модул-кабелом, ларингоскоп шпатулом величине 3, ларингоскоп шпатулом величине 4, глава камере, заштитним поклопцем и покретним постољем - 2 комада</t>
  </si>
  <si>
    <t xml:space="preserve">Генерални ремонт два вијчана компресора</t>
  </si>
  <si>
    <t xml:space="preserve">Набавка опреме за Операциони блок и интезивну негу Института за онкологију Војводине (плафонски стативи за анестезију - 3 комада, плафонски стативи за хирургију - 2 комада, анестетичарска колица - 4 комада, инструментска колица Маyo - 4 комада, колица различите намене - 20 комада, столице хирушке сале - 8 комада и стречер 5 комада) - аванс 60%</t>
  </si>
  <si>
    <t xml:space="preserve">Набавка професионалног ваљка за пеглање ф 650мм</t>
  </si>
  <si>
    <t xml:space="preserve">Набавка рачунарске опреме за сервер за електронску пошту са лиценцама за системски софтвер, конфигурисање и инсталација и набавка софтвера за електронску пошту са лиценцама, конфигурисање, инсталација и миграција података</t>
  </si>
  <si>
    <t xml:space="preserve">Набавка опреме за Операциони блок и интезивну негу Института за онкологију Војводине (плафонски стативи за анестезију - 3 комада, плафонски стативи за хирургију - 2 комада, анестетичарска колица - 4 комада, инструментска колица Маyo - 4 комада, колица различите намене - 20 комада, столице хирушке сале - 8 комада и стречер 5 комада) - остатак уговорене вредности од 40%</t>
  </si>
  <si>
    <t xml:space="preserve">Поправка уређаја за магнетну резонанцу Магнетом Аера 1,5Т - неисправног МР калема за дојку</t>
  </si>
  <si>
    <t xml:space="preserve">Финансирање техничког прегледа изведених радова, у циљу прикључивања свих објеката института у Сремској Каменици на новоизграђену мрежу канализације употребљених вода, атмосферске канализације и водоводне мреже и то за: технички преглед радова на изградњи хидрантске мреже, технички преглед радова на изградњи санитарне мреже и технички преглед радова на изградњи атмосферске и фекалне канализационе мреже
</t>
  </si>
  <si>
    <t xml:space="preserve">Финансирање набавке медицинске и немедицинске опреме за објекат Каменица 3 за потребе Института за онкологију Војводине, Института за плућне болести Војводине и Института за кардиоваскуларне болести Војводине</t>
  </si>
  <si>
    <t xml:space="preserve">Финансирање набавке медицинске и немедицинске опреме која је неопходна за опремање објекта Каменица 3 и за трошкове елабората пројеката и др. у циљу исходовања употребне дозволе за објекат Каменица 3 за потребе Института за онкологију Војводине, Института за плућне болести Војводине и Института за кардиоваскуларне болести Војводине</t>
  </si>
  <si>
    <t xml:space="preserve">ОПШТА БОЛНИЦА "ДР РАДИВОЈ СИМОНОВИЋ"
СОМБОР</t>
  </si>
  <si>
    <t xml:space="preserve">Поправка водених грејача у резервоару за мазут који се користи за потребе грејања целог комплекса Одељења за физикалну медицину и рехабилитацију у Бездану</t>
  </si>
  <si>
    <t xml:space="preserve">асигнација</t>
  </si>
  <si>
    <t xml:space="preserve">Поправка две вакум пумпе</t>
  </si>
  <si>
    <t xml:space="preserve">aсигнација</t>
  </si>
  <si>
    <t xml:space="preserve">Набавка апарата за ласеротерапију</t>
  </si>
  <si>
    <t xml:space="preserve">Набавка апарата за ултразвучну терапију</t>
  </si>
  <si>
    <t xml:space="preserve">Набавка апликатора за ултразвучну терапију - Handsfree</t>
  </si>
  <si>
    <t xml:space="preserve">Набавка тракционог уређаја</t>
  </si>
  <si>
    <t xml:space="preserve">Набавка пиштоља за аутоматску биопсију са сетом игала</t>
  </si>
  <si>
    <t xml:space="preserve">Набавка уређаја за скрининг слуха код новорођенчади са штампачем и постољем - пуњачем</t>
  </si>
  <si>
    <t xml:space="preserve">Набавка универзалних машина за чишћење и одржавање подова - 4 комада</t>
  </si>
  <si>
    <t xml:space="preserve">Поправка 2 компресора</t>
  </si>
  <si>
    <t xml:space="preserve">Набавка операционог стола са адекватним наставцима неопходним за обављање операција у оториноларингологији</t>
  </si>
  <si>
    <t xml:space="preserve">Набавка ултразвучног апарат са три сонде уролошком-транспекталном, абдоминалном и линераном и водичима за биопсије на свим сондама и принтером</t>
  </si>
  <si>
    <t xml:space="preserve">Набавка кнвексне сонде за постојећи ултарзвучни апарат</t>
  </si>
  <si>
    <t xml:space="preserve">Поправка уретероскопа и литотриптопа</t>
  </si>
  <si>
    <t xml:space="preserve">Набавка професионалне веш машине капацитета 45 кг</t>
  </si>
  <si>
    <t xml:space="preserve">Набавка бронхоскопа са видео процесором и извором дветла, колор дисплејом и сукционом пумпом и припадаајућим колицима за Одељење за плућне болести</t>
  </si>
  <si>
    <t xml:space="preserve">Набавка плазма стерилизатора коморе 80 литара за стерилизацију термолабилних медицинских инструмената водоник пероксидом</t>
  </si>
  <si>
    <t xml:space="preserve">Набавка термостата за сушење плочица за патологију капацитета 115 литара</t>
  </si>
  <si>
    <t xml:space="preserve">Поправка кровног покривача и оштећених опшавних лимова на крову Хируршки блок</t>
  </si>
  <si>
    <t xml:space="preserve">Поправка изолационог система инсталације (ИТ систем заштите) заменом два изолациона трансформатора у Хирушком блоку установе</t>
  </si>
  <si>
    <t xml:space="preserve">Набавка ЛЕД операционе лампе са два светла, главно јачине до 160.000 Lux и помоћно до 140.000 Lux</t>
  </si>
  <si>
    <t xml:space="preserve">Поправка два горионика на котловима у Одељењу за физикалну медицину и рехабилитацију у Бездану</t>
  </si>
  <si>
    <t xml:space="preserve">Замена редукционих станица за кисеоник и азотоксидул и уградњу редукционе станице за резервно напајање за кисеоник</t>
  </si>
  <si>
    <t xml:space="preserve">Набавка апарата за TENS терапију</t>
  </si>
  <si>
    <t xml:space="preserve">Набавка апарата за терапију са галванском струјом - 2 комада</t>
  </si>
  <si>
    <t xml:space="preserve">Набавка магнета са соленоидом пречника 30 цм и простирком</t>
  </si>
  <si>
    <t xml:space="preserve">Набавка ласера са скенирајућом сондом</t>
  </si>
  <si>
    <t xml:space="preserve">Набавка апарата за терапију са диодинамиким струјама</t>
  </si>
  <si>
    <t xml:space="preserve">Набавка апарата за комбиновану електротерапију са Бергонијевом маском</t>
  </si>
  <si>
    <t xml:space="preserve">Набавка ултразвучног апарата са сондом 3MHz/5 cm2</t>
  </si>
  <si>
    <t xml:space="preserve">Набавка парафинског казана од 30 литара - 4 комада</t>
  </si>
  <si>
    <t xml:space="preserve">Поправка трансдјусера за апарат литротриптор</t>
  </si>
  <si>
    <t xml:space="preserve">ОПШТА БОЛНИЦА "ЂOРЂЕ ЈОАНОВИЋ"
ЗРЕЊАНИН</t>
  </si>
  <si>
    <t xml:space="preserve">Замена рендген цеви ЦТ система</t>
  </si>
  <si>
    <t xml:space="preserve">Санација лифта за транспорт лежећих пацијената</t>
  </si>
  <si>
    <t xml:space="preserve">Набавка и уградња новог лифта за превоз лежећих пацијената за објекат "Нова болница" (израда пројекта, грађевински радови, испорука, уградња, добијање неопходне документације и пуштање у рад)</t>
  </si>
  <si>
    <t xml:space="preserve">Набавка транспортног инкубатора за потребе Одсека неонатологија</t>
  </si>
  <si>
    <t xml:space="preserve">Набавка радног места за обраду материјала за потребе Клиничке патологије</t>
  </si>
  <si>
    <t xml:space="preserve">Набавка операционе лампе за потребе операционе сале за уградњу пејсмејкера</t>
  </si>
  <si>
    <t xml:space="preserve">Набавка дигиталног мамографа за потребе Одељења радиологија</t>
  </si>
  <si>
    <t xml:space="preserve">Набавка лапароскопског стуба за потребе Одељења за пријем и збрињавање ургентних стања - Операциони блок</t>
  </si>
  <si>
    <t xml:space="preserve">Набавка центра за калупљење са хладном и топлом плочом за потребе Одељења клиничка патологија</t>
  </si>
  <si>
    <t xml:space="preserve">Набавка моторног система за ортопедију и трауматологију са прибором</t>
  </si>
  <si>
    <t xml:space="preserve">Набавка аутоклава за субстерилизацију са ротирајућим пакерицама за потребе Одељења за пријем и збрињавање ургентних стања - Операциони блок</t>
  </si>
  <si>
    <t xml:space="preserve">Набавка апарата за факоемулзификацију (FACO) за офтамологију за потребе Одељења општа хирургија - Операциони блок</t>
  </si>
  <si>
    <t xml:space="preserve">Набавка аспиратора за потребе Операционог блока</t>
  </si>
  <si>
    <t xml:space="preserve">Набавка електрохирушког генератора за фузију ткива за потребе Одељења општа хирургија - Операциони блок</t>
  </si>
  <si>
    <t xml:space="preserve">Набавка аспиратора за потребе операционог стола</t>
  </si>
  <si>
    <t xml:space="preserve">Поправка плазма стерилизатора</t>
  </si>
  <si>
    <t xml:space="preserve">Набавка гастроскпа за потребе Одељења гастоентерологије</t>
  </si>
  <si>
    <t xml:space="preserve">Поправка РТГ апарата Visaris Vision V</t>
  </si>
  <si>
    <t xml:space="preserve">Санација система за дистрибуцију медицинских гасова и вакума са фунционалном пробом прикључних места у објекту Нова болница</t>
  </si>
  <si>
    <t xml:space="preserve">ОПШТА БОЛНИЦА
ВРШАЦ</t>
  </si>
  <si>
    <t xml:space="preserve">Набавка дигиталног мамографа са пратећом опремом, ламинарне коморе за онкологију, електро хирушке јединице, дефибрилатора са интегрисаном опцијом екстерног пејсмејкера, ЕКГ 6-каналног - 4 комада, ЕКГ 12-каналног - 1 комад, порођајног стола, шпалт лампе са ЛЕД светлом, пацијент монитора - 2 комада (надоградња централног мониторинга), стоног парног стерилизатора, запремине коморе 23л са принтером - 3 комада, волуметријске пумпе обичне, инфузионе шприц пумпе - 2 комада, волуметријске пумпе - 4 комада, сталка за инфузионе пумпе од прохрома - 4 комада, комбинованог апарата за физикалну терапију - 5 комада, апарата за физикалну терапију који обједињује 2 канала магнетерапије са колицима и магнетним апликаторима, професионалне машине за прање веша, професионалне машине за сушење веша - 2 комада и професионалне даске за пеглање</t>
  </si>
  <si>
    <t xml:space="preserve">Набавка гастроскопа и гастроскоп - колица за мануелну дезинфекцију</t>
  </si>
  <si>
    <t xml:space="preserve">Финансирање поправки на објектима Опште болнице Вршац</t>
  </si>
  <si>
    <t xml:space="preserve">ОПШТА БОЛНИЦА
КИКИНДА</t>
  </si>
  <si>
    <t xml:space="preserve">Набавка ОРЛ радног места</t>
  </si>
  <si>
    <t xml:space="preserve">Набавка ултразвучног апарата радиолошког </t>
  </si>
  <si>
    <t xml:space="preserve">Набавка ултразвчног апарата са абдоминалном и кардиолошком сондом</t>
  </si>
  <si>
    <t xml:space="preserve">Набавка ултразвучног апарата са штампачем - педијатријски</t>
  </si>
  <si>
    <t xml:space="preserve">Набавка дефибрилатора са перкутним пејсмејкером - 3 комада</t>
  </si>
  <si>
    <t xml:space="preserve">Набавка операционог стола за гинекологију и хирургију</t>
  </si>
  <si>
    <t xml:space="preserve">Набавка немедицинксе опреме (намештај и опрема за амбуланте, чекаонице, лекарске и сестринске собе) - Намештај по мери за опремање реконструисаног дела Опште болнице Кикинда</t>
  </si>
  <si>
    <t xml:space="preserve">Набавка немедицинксе опреме (намештај и опрема за амбуланте, чекаонице, лекарске и сестринске собе) - Канцеларијска и остала немедицинска опрема за опремање реконструисаног дела Опште болнице Кикинда - Радни намештај</t>
  </si>
  <si>
    <t xml:space="preserve">Набавка немедицинксе опреме (намештај и опрема за амбуланте, чекаонице, лекарске и сестринске собе) - Канцеларијска и остала немедицинска опрема за опремање реконструисаног дела Опште болнице Кикинда - Намештај за собе и трпезарије</t>
  </si>
  <si>
    <t xml:space="preserve">Набавка немедицинксе опреме (намештај и опрема за амбуланте, чекаонице, лекарске и сестринске собе) - Канцеларијска и остала немедицинска опрема за опремање реконструисаног дела Опште болнице Кикинда - Корпе за веш</t>
  </si>
  <si>
    <t xml:space="preserve">Реконструкција нефункционалних струјних ормана, дизел агрегата и трафостаница електросиситема у болници</t>
  </si>
  <si>
    <t xml:space="preserve">Набавка електро и остале немедицинске опреме за опремање реконструисаног дела Опште болнице Кикинда - Кухињски елементи са додацима</t>
  </si>
  <si>
    <t xml:space="preserve">Набавка немедицинске опреме - рачунари и рачунарска опрема</t>
  </si>
  <si>
    <t xml:space="preserve">Набавка немедицинске опреме - бела техника и кућни апарати</t>
  </si>
  <si>
    <t xml:space="preserve">Ремонт машина за прање веша са заменом делова - 3 комада и ремонт машина за сушење веша са заменом делова - 3 комада</t>
  </si>
  <si>
    <t xml:space="preserve">Израда и уградња измењивача за централно грејање</t>
  </si>
  <si>
    <t xml:space="preserve">Санација равног крова на објекту установе</t>
  </si>
  <si>
    <t xml:space="preserve">Набавка немедицинске опреме (намештај и опрема за амбуланте, чекаонице, лекарске и сестринске собе) - додатна рачунарска опрема за опремање реконструисаног дела ОБ Кикинда</t>
  </si>
  <si>
    <t xml:space="preserve">ОПШТА БОЛНИЦА 
ПАНЧЕВО</t>
  </si>
  <si>
    <t xml:space="preserve">Набавка електрохируршке јединице -ербптом (избор струје)</t>
  </si>
  <si>
    <t xml:space="preserve">Набавка инфузионих пумпи за Јединице интезивне неге и то: инфузионих волуметријских пумпи - 9 комада, инфузионих волуметријских пумпи са безбедносним софтвером - 10 комада, инфузионих шприц пумпи - 23 комада и инфузионих шприц пумпи за TCI - 4 комада</t>
  </si>
  <si>
    <t xml:space="preserve">Набавка тромбеластографа</t>
  </si>
  <si>
    <t xml:space="preserve">Набавка ултразвучног апарата за факоемулзификацију са две ултразвучне сонде</t>
  </si>
  <si>
    <t xml:space="preserve">Набавка високорезолуционог 12 - каналног ЕКГ апарата са припадајућим системом и опремом - 2 комада</t>
  </si>
  <si>
    <t xml:space="preserve">Набавка ултразвучног дисектора без кабла</t>
  </si>
  <si>
    <t xml:space="preserve">Набавка апарата за компјутеризовано видно поље</t>
  </si>
  <si>
    <t xml:space="preserve">Набавка медицинске опреме за Одсек гастроентерологије са ендоскопском дијагностиком и то: колоноскопа и два гастроскопа са пратећом опремом – извори светла и остала припадајућа опрема</t>
  </si>
  <si>
    <t xml:space="preserve">Лампа за операциону салу за гинеколошке оперативне захвате</t>
  </si>
  <si>
    <t xml:space="preserve">Набавка операционог гинеколошког стола</t>
  </si>
  <si>
    <t xml:space="preserve">ОПШТА БОЛНИЦА СРЕМСКА МИТРОВИЦА</t>
  </si>
  <si>
    <t xml:space="preserve">Генерална репарација уретерореноскопа</t>
  </si>
  <si>
    <t xml:space="preserve">17.05.2023</t>
  </si>
  <si>
    <t xml:space="preserve">Набавка апарата за анестезију са хемодинамским монитором, уређаја за неинвазивно транскутано мерење билирубина код беба - 2 комада, портабилног кардиолошког ултразвучног апарата, стуба за лапароскопију са инструментима, аутоматског парног стерилизатора, пацијент монитора - 8 комада и централна станица - 1 комад и суфинансирање набавке дигиталног мамографа</t>
  </si>
  <si>
    <t xml:space="preserve">Репарација бронхоскопа у Одељењу реанимације и интезивне неге</t>
  </si>
  <si>
    <t xml:space="preserve">Финансирање санирања последица невремена на више објеката Опште болнице Сремска Митровица</t>
  </si>
  <si>
    <t xml:space="preserve">Поправка камере на лапароскопском стубу</t>
  </si>
  <si>
    <t xml:space="preserve">Ремонт котла за грејање амбијента и топле потрошне воде</t>
  </si>
  <si>
    <t xml:space="preserve">Набавка холтера крвног притиска - 3 комада за Службу интерне медицине и операционе лампе са сателитом за Хирушку салу</t>
  </si>
  <si>
    <t xml:space="preserve">Поправка система за компјутеризовану томографију</t>
  </si>
  <si>
    <t xml:space="preserve">Набавка операционих лампи за ОРЛ и офтамологију, стречера за транспорт пацијената у операционим салама - 4 комада, система за третман воде у лабораторији, надоградња - унапређење и проширење система за архивирање радиолошких студија и набавка ламинарне коморе за припрему цитостатика</t>
  </si>
  <si>
    <t xml:space="preserve">Набавка апарата за ултразвучну дијагностику премијум класе и апарата за отварање лобање и грудног коша</t>
  </si>
  <si>
    <t xml:space="preserve">Набавка грејача крви и инфузиони раствора - 3 комада</t>
  </si>
  <si>
    <t xml:space="preserve">Набавка ентералних пумпи за исхрану хроничних или критично оболелих пацијената</t>
  </si>
  <si>
    <t xml:space="preserve">Набавка преносних рачунара за радиологију (display  минимум 15")- 5 комада</t>
  </si>
  <si>
    <t xml:space="preserve">Поправка система за ангиографију</t>
  </si>
  <si>
    <t xml:space="preserve">Поправка - замена делова на систему за магнетну резонанцу</t>
  </si>
  <si>
    <t xml:space="preserve">Набавка дигиталног мамографа са томосинтезом</t>
  </si>
  <si>
    <t xml:space="preserve">Набавка операционих лампи за општу хирургију - 2 комада</t>
  </si>
  <si>
    <t xml:space="preserve">Набавка перфузионих пумпи на шпиц за повремену или континуитану  испоруку лекова уз могућност ручног болуса,инфузионих волуметријских пумпи за повремену или континуирану испоруку лекова, радних станица -7 комада</t>
  </si>
  <si>
    <t xml:space="preserve">Поправка мабилних РТГ апарата - 2 комада</t>
  </si>
  <si>
    <t xml:space="preserve">Поправка система за магнетну резонанцу у Служби за радиолошку дијагностику</t>
  </si>
  <si>
    <t xml:space="preserve">Опремање ембриолошке лабораторије Центра за репродуктивну медицину и вантелесну оплодњу</t>
  </si>
  <si>
    <t xml:space="preserve">Набавка апарата за магнетну резонанцу са припадајућом опремом</t>
  </si>
  <si>
    <t xml:space="preserve">ОПШТА БОЛНИЦА ВРБАС</t>
  </si>
  <si>
    <t xml:space="preserve">Набавка инфузионих комплексних пумпи и то: волуметријска пумпа обична - 5 комада, инфузиона шприц пумпа - 18 комада, инфузиона шприц пумпа за ТЦИ - 2 комада, грејач крви и инфузионих раствора - 2 комада, сталак за инфузионе пумпе од прохрома - 23 комада, волуметријска пумпа - 18 комада и ентерална пумпа - 4 комада</t>
  </si>
  <si>
    <t xml:space="preserve"> </t>
  </si>
  <si>
    <t xml:space="preserve">Набавка лампе за фототерапију новорођенчади, набавка ендоскопског стуба са наставцима за гастро и колоно ендоскопију и пратећом ресекционом јединицом и набавка апарата за УЗ високе  класе са 2 сонде намењене за васкуларне прегледе и за ТЦД прегледе на одељењу Неурологије</t>
  </si>
  <si>
    <t xml:space="preserve">Набавка коштаног дензитометра за преглед целог тела, аутоматске ротационе лепилице за Службу операционог блока са стерилизацијом - 2 комада и надоградња постојећег ултразвучног апарата Affiniti 50 са сондом и додатним кардиолошким софтвером (контраст опција)</t>
  </si>
  <si>
    <t xml:space="preserve">Набавка моторног система за бушење и сечење великих костију за Службу операционог блока са стерилизацијом</t>
  </si>
  <si>
    <t xml:space="preserve">Набавка дигиталног мамографа са дигиталном мамотомосинтезом</t>
  </si>
  <si>
    <t xml:space="preserve">Поправка апарата - камере, извора светла  и инструмената произвођача Karl Storz према спецификацији из пријаве</t>
  </si>
  <si>
    <t xml:space="preserve">Поправка инструмената за лапароскопију проузвођача Karl Storz према спецификацији из пријаве</t>
  </si>
  <si>
    <t xml:space="preserve">Набавка вакум инфилтрационог процесора за инпрегнацију и обраду ткива хосто-тек за Одсек за патологију са цитологијом</t>
  </si>
  <si>
    <t xml:space="preserve">Поправка два мазутна горионика</t>
  </si>
  <si>
    <t xml:space="preserve">Поправка два парна стерилизатора</t>
  </si>
  <si>
    <t xml:space="preserve">Поправка РТГ апарата CARESREAT MOTION MOBILE RTG</t>
  </si>
  <si>
    <t xml:space="preserve">Адаптација простора за постављање и инсталацију новог дигиталног мамографа и постојећег ултразвучног апарата</t>
  </si>
  <si>
    <t xml:space="preserve">Набавка два петоканална комбинована апарата за електротерапију; инфузионих шприц пумпи са мерењем притиска; волуметричких пумпи - 7 комада; грејача крви и инфузионих сталака - 31 комад</t>
  </si>
  <si>
    <t xml:space="preserve">Поправка ЦТ апарата MX 16 Philips са заменом делова </t>
  </si>
  <si>
    <t xml:space="preserve">Набавка стерилизатора запремине коморе 60л - 3 комада, набавка аутоматског парног стерилизатора запремине 73л и набавка аутоматског парног стерилизатора запремине 160л</t>
  </si>
  <si>
    <t xml:space="preserve">Поправка мамографа</t>
  </si>
  <si>
    <t xml:space="preserve">Набавка дигиталног радиографско флуороскопског апарата са системом за архивирање и адаптацијом простора</t>
  </si>
  <si>
    <t xml:space="preserve">Набавка ламинарне коморе за цитостатике</t>
  </si>
  <si>
    <t xml:space="preserve">Набавка ламинарне коморе са хепа филтерима</t>
  </si>
  <si>
    <t xml:space="preserve">Нававка напредног и основног лапароскопског абдоминалног сета </t>
  </si>
  <si>
    <t xml:space="preserve">Набавка моторног система за ортопедију за Одељење за ортопедску хирургију</t>
  </si>
  <si>
    <t xml:space="preserve">СПЕЦИЈАЛНА БОЛНИЦА ЗА РЕХАБИЛИТАЦИЈУ "РУСАНДА" 
МЕЛЕНЦИ</t>
  </si>
  <si>
    <t xml:space="preserve">Набавка индустријске машине за прање веша капацитета 45 кг и запремине 450 л, индустријске машине за сушење веша капацитета 33 кг, индустријског ваљка за пеглање веша, душека за болничка одељења - 22 комада и душека антидекубитних са компресором - 20 комада</t>
  </si>
  <si>
    <t xml:space="preserve">Набавка четвороћелијских кадица - 2 комада и набавка Хабард каде</t>
  </si>
  <si>
    <t xml:space="preserve">Набавка ласер кластера за физикалну - 2 комада, набавка апарата за ултразвучну терапију у физикалној - 3 комада и набавка апарата за електростимуалцију ТЕНС - 6 комада</t>
  </si>
  <si>
    <t xml:space="preserve">Ремонт централног теретног лифта за превоз пацијената у павољону IX</t>
  </si>
  <si>
    <t xml:space="preserve">Набавка опреме: 20 комада стандардних инвалидских колица; 6 тоалетних колица са точковима; 6 столица тоалетних типа принцеза са посудом; 15 статичких ходалица са четири тачке ослонца и 10 ролатора са четири тачке ослонца</t>
  </si>
  <si>
    <t xml:space="preserve">СПЕЦИЈАЛНА БОЛНИЦА ЗА ПСИХИЈАТРИЈСКЕ БОЛЕСТИ "КОВИН"
КОВИН</t>
  </si>
  <si>
    <t xml:space="preserve">Набавка ињекторског система најновије генерације за ЦТ скенер и набавка система за архивирање медицинских студија са две дијагностичке радне станице компатабилним са сиситемон за компјутеризовану тонографију</t>
  </si>
  <si>
    <t xml:space="preserve">Набавка и уградња резервног дела DRC плоче на CT скенеру 16 - слајсном и набавка и уградња резервног дела на ултразвучном апарату</t>
  </si>
  <si>
    <t xml:space="preserve">Поправка крова на одељењу за Интензивни третман психотичних поремећаја - женско 2</t>
  </si>
  <si>
    <t xml:space="preserve">СПЕЦИЈАЛНА БОЛНИЦА ЗА ПСИХИЈАТРИЈСКЕ БОЛЕСТИ "ДР СЛАВОЉУБ БАКАЛОВИЋ" 
ВРШАЦ</t>
  </si>
  <si>
    <t xml:space="preserve">Набавка проширења постојећег "Carestream VUE PACS" система за складиштење медицинских прегледа и усклађивање са постојећим софтвером</t>
  </si>
  <si>
    <t xml:space="preserve">Набвак портабилног" Tablet-cocept" ултразвучног апарата са три сонде: абдоминална, линеарна и кардиолошка</t>
  </si>
  <si>
    <t xml:space="preserve">СПЕЦИЈАЛНА БОЛНИЦА ЗА ПЛУЋНЕ БОЛЕСТИ "ДР ВАСА САВИЋ" 
ЗРЕЊАНИН</t>
  </si>
  <si>
    <t xml:space="preserve">Набавка дигиталног стационарног радиографског апарата (chest room)</t>
  </si>
  <si>
    <t xml:space="preserve">Набавка апарата за неинванзивну вентилацију - НИВ и  набавка аспиратора за болничку употребу - за аспирацију телесних течности</t>
  </si>
  <si>
    <t xml:space="preserve">Финансирање реконструкције крова</t>
  </si>
  <si>
    <t xml:space="preserve">СПЕЦИЈАЛНА БОЛНИЦА ЗА РЕХАБИЛИТАЦИЈУ "ТЕРМАЛ" 
ВРДНИК</t>
  </si>
  <si>
    <t xml:space="preserve">Набавка апарата са хоризонталним струјама за физикалну медицину и рехабилитацију - 2 комада</t>
  </si>
  <si>
    <t xml:space="preserve">Санација крова</t>
  </si>
  <si>
    <t xml:space="preserve">СПЕЦИЈАЛНА БОЛНИЦА ЗА РЕХАБИЛИТАЦИЈУ "ЈУНАКОВИЋ" АПАТИН
АПАТИН</t>
  </si>
  <si>
    <t xml:space="preserve">Санација крова на објекту болнице</t>
  </si>
  <si>
    <t xml:space="preserve">Набавка машине за прање веша капацитета 45 кг сувог веша; машине за сушење веша капацитета 25 кг; машине за сушење веша капацитета 33 кг; ваљка за пеглање веша са вентилатором дужине 200мм и стола за пеглање</t>
  </si>
  <si>
    <t xml:space="preserve">Санација штете на крову објекта болнице настале услед олујног невремена</t>
  </si>
  <si>
    <t xml:space="preserve">СПЕЦИЈАЛНА БОЛНИЦА ЗА ПЛУЋНЕ БОЛЕСТИ "ДР БУДИСЛАВ БАБИЋ" 
БЕЛА ЦРКВА</t>
  </si>
  <si>
    <t xml:space="preserve">Демонтажа РТГ апарата који се налази у просторији предвиђеној за ЦТ скенер</t>
  </si>
  <si>
    <t xml:space="preserve">Трошкови изградње прикључка на трафо станици због прикључења ЦТ скенера</t>
  </si>
  <si>
    <t xml:space="preserve">Извођење радова на адаптацији простора за ЦТ скенер и услуга механичке монтаже и старт УП апарата Somatom Definition Flash Dual Core</t>
  </si>
  <si>
    <t xml:space="preserve">СПЕЦИЈАЛНА БОЛНИЦА ЗА РЕХБИЛИТАЦИЈУ "БАЊА КАЊИЖА" КАЊИЖА</t>
  </si>
  <si>
    <t xml:space="preserve">Набавка комбинованог апарата за терапију ултразвуком - 4 комада и набавка двоканалног апарата за електротерапију - 4 комада</t>
  </si>
  <si>
    <t xml:space="preserve">Набавка SCHOCK wave апарата</t>
  </si>
  <si>
    <t xml:space="preserve">Набавка комбинованог апарата за терапију ултразвуком и набавка двоканалног апарата за електротерапију - 2 комада</t>
  </si>
  <si>
    <t xml:space="preserve">СПЕЦИЈАЛНА БОЛНИЦА ЗА НЕУРОЛОШКА ОБОЉЕЊА И ПОСТТРАУМАТСКА СТАЊА "ДР БОРИВОЈЕ ГЊАТИЋ" СТАРИ СЛАНКАМЕН</t>
  </si>
  <si>
    <t xml:space="preserve">Набавка дигиталног плафонског РТГ система са додатном опремом</t>
  </si>
  <si>
    <t xml:space="preserve">СПЕЦИЈАЛНА БОЛНИЦА ЗА РЕУМАТСКЕ БОЛЕСТИ НОВИ САД</t>
  </si>
  <si>
    <t xml:space="preserve">Набавка клиничког DEXA остеодензитометра компатибилног са савременим софтверима TBS са инсталацијом и калибрацијом</t>
  </si>
  <si>
    <t xml:space="preserve">СПЕЦИЈАЛНА БОЛНИЦА ЗА ПСИХИЈАТРИЈСКЕ БОЛЕСТИ "СВЕТИ ВРАЧЕВИ" НОВИ КНЕЖЕВАЦ</t>
  </si>
  <si>
    <t xml:space="preserve">ЗАВОД ЗА ЈАВНО ЗДРАВЉЕ 
КИКИНДА</t>
  </si>
  <si>
    <t xml:space="preserve">Набавка апарата за аутоматску индентификацију микроогранизама од петнаест места уз идентификацију гљива и антимикограм</t>
  </si>
  <si>
    <t xml:space="preserve">Трошкови извођења радова - фаза II етаже приземља зграда здравства у којој установа обавља делатност у Кикинди, улица Краља Петра I број 70 са заменом инсталација</t>
  </si>
  <si>
    <t xml:space="preserve">ЗАВОД ЗА ЈАВНО ЗДРАВЉЕ 
СРЕМСКА МИТРОВИЦА</t>
  </si>
  <si>
    <t xml:space="preserve">ЗАВОД ЗА ЈАВНО ЗДРАВЉЕ
 ПАНЧЕВО</t>
  </si>
  <si>
    <t xml:space="preserve">ЗАВОД ЗА ЈАВНО ЗДРАВЉЕ
 СОМБОР</t>
  </si>
  <si>
    <t xml:space="preserve">Набавка аутоматског бројача за специјална и Х &amp; Е бојења</t>
  </si>
  <si>
    <t xml:space="preserve">ЗАВОД ЗА ЈАВНО ЗДРАВЉЕ СУБОТИЦА</t>
  </si>
  <si>
    <t xml:space="preserve">Набавка хоризонталног (стоног) аутоклава са системом превакума и сушења и набавка ултразвучне каде</t>
  </si>
  <si>
    <t xml:space="preserve">ЗАВОД ЗА ТРАНСФУЗИЈУ КРВИ ВОЈВОДИНЕ, НОВИ САД</t>
  </si>
  <si>
    <t xml:space="preserve">ЗАВОД ЗА ХИТНУ МЕДИЦИНСКУ ПОМОЋ НОВИ САД</t>
  </si>
  <si>
    <t xml:space="preserve">Набавка ултразвучних апарата - преносних са сталком - 2 комада</t>
  </si>
  <si>
    <t xml:space="preserve">Набавка ултразвучних апарата - преносних - 4 комада</t>
  </si>
  <si>
    <t xml:space="preserve">Набавка видео ларингоскопа са 10 шпатула регуларне величине, број 3 - 10 комада</t>
  </si>
  <si>
    <t xml:space="preserve">Набавка специјалног санитетског возила за интерхоспитални транспорт животно угрожених пацијената са ваздушним вешањем, независним дизел грејачем, појачаним напоном, преуређеним простором према захтеву корисника, аутоматским склопивим дводелним носилом са носачима за опрему, кардиолошком столицом, кисеоничком инсталацијом са четири кисеоничке утичнице и местом за четири боце од 10л, дефибрилатором, два респиратора, аспиратором са јаким вакумом преко 500мм Hg, две инфузионе шприц пумпе и пацијент монитором за праћење свих параметара, светлосном и звучном сигнализацијом и обележавањем у складу са стандардом EN1789</t>
  </si>
  <si>
    <t xml:space="preserve">ЗАВОД ЗА АНТИРАБИЧНУ ЗАШТИТУ - ПАСТЕРОВОГ ЗАВОДА НОВИ САД</t>
  </si>
  <si>
    <t xml:space="preserve">Суфинсирање имплементације рачунарске мреже и софтвера са пратећом опремом и то рачунарске мрежне инфраструктуре</t>
  </si>
  <si>
    <t xml:space="preserve">Сервер у storage </t>
  </si>
  <si>
    <t xml:space="preserve">Набавка телефоније</t>
  </si>
  <si>
    <t xml:space="preserve">Набавка софтвера </t>
  </si>
  <si>
    <t xml:space="preserve">ЗАВОД ЗА ЗДРАВСТВЕНУ ЗАШТИТУ РАДНИКА, НОВИ САД</t>
  </si>
  <si>
    <t xml:space="preserve">Набавка анализатора урина</t>
  </si>
  <si>
    <t xml:space="preserve">Поправка атомскогапсорпционогспектрофотометра са пламеном и хидридном техником</t>
  </si>
  <si>
    <t xml:space="preserve">Водоинсталатерски радови и радови на инсталацији водовода</t>
  </si>
  <si>
    <t xml:space="preserve">Набавка медицинске опреме: слушалица за аудиометар</t>
  </si>
  <si>
    <t xml:space="preserve">Поправка гасног хроматографа са масеним детектором за токсиколошке анализе</t>
  </si>
  <si>
    <t xml:space="preserve">ЗАВОД ЗА ЗДРАВСТВЕНУ ЗАШТИТУ СТУДЕНАТА НОВИ САД</t>
  </si>
  <si>
    <t xml:space="preserve">Набавка ултразвучног апарата и набавка лежаја за дијагностику ЕСНО апарата</t>
  </si>
  <si>
    <t xml:space="preserve">ДОМ ЗДРАВЉА
СРПСКА ЦРЊА
НОВА ЦРЊА
</t>
  </si>
  <si>
    <t xml:space="preserve">ДОМ ЗДРАВЉА
КОВАЧИЦА КОВАЧИЦА</t>
  </si>
  <si>
    <t xml:space="preserve">Набавка возила за превоз пацијената на дијализу (аванс 30%)</t>
  </si>
  <si>
    <t xml:space="preserve">Набавка возила за пренос пацијената на дијализу</t>
  </si>
  <si>
    <t xml:space="preserve">Реализација пројекта реконструкције и доградње Здравствене станице Идвор у Идвору (аванс 30%)</t>
  </si>
  <si>
    <t xml:space="preserve">Реализација пројекта реконструкције и доградње Здравствене станице Идвор у Идвору (30% по уговору)</t>
  </si>
  <si>
    <t xml:space="preserve">Реализација пројекта реконструкције и доградње Здравствене станице Идвор у Идвору (остатак од 40%)</t>
  </si>
  <si>
    <t xml:space="preserve">ДОМ ЗДРАВЉА
"БЕЧЕЈ" 
БЕЧЕЈ
</t>
  </si>
  <si>
    <t xml:space="preserve">Набавка санитетског возила са опремом (аванс 30%)</t>
  </si>
  <si>
    <t xml:space="preserve">Набавка холтера за ЕКГ и холтера за притисак</t>
  </si>
  <si>
    <t xml:space="preserve">Набавка ЕКГ апарата 12 каналних, 3 ком</t>
  </si>
  <si>
    <t xml:space="preserve">Набавка санитетског возила (остатак од 70%)</t>
  </si>
  <si>
    <t xml:space="preserve">ДОМ ЗДРАВЉА
БАЧ
БАЧ
</t>
  </si>
  <si>
    <t xml:space="preserve">Дигитализација мамографа</t>
  </si>
  <si>
    <t xml:space="preserve">Набавка санитетског возила</t>
  </si>
  <si>
    <t xml:space="preserve">ДОМ ЗДРАВЉА
"ДР ЈАНОШ ХАЏИ"
БАЧКА ТОПОЛА
</t>
  </si>
  <si>
    <t xml:space="preserve">Набавка аналогног мамографа са дигитализацијом, ЦР-ом и дијагностичком радном станицом са алатима за мамографску обраду снимака и касетама</t>
  </si>
  <si>
    <t xml:space="preserve">Замена и постављање олука у Служби за здравствену заштиту жена са породилиштем</t>
  </si>
  <si>
    <t xml:space="preserve">Поправка дизел агрегата</t>
  </si>
  <si>
    <t xml:space="preserve">Санирање опшива крова Службе за специјалистичко - консултативну делатност у области физикалне медицине и рехабилитације установе</t>
  </si>
  <si>
    <t xml:space="preserve">ДОМ ЗДРАВЉА
АДА
</t>
  </si>
  <si>
    <t xml:space="preserve">Набавка санитетског возила и набавка ЦТГ  апарата</t>
  </si>
  <si>
    <t xml:space="preserve">Набавка ЕКГ апарата 12-каналног и набавка ситног медицинског инвентара (маказа, пинцета, пеана, добоша за стерилизацију и касета за стерилизацију)</t>
  </si>
  <si>
    <t xml:space="preserve">ДОМ ЗДРАВЉА
"ВЕЉКО ВЛАХОВИЋ"
ВРБАС
</t>
  </si>
  <si>
    <t xml:space="preserve">Реконструкција објекта зграде амбуланте у Савином селу</t>
  </si>
  <si>
    <t xml:space="preserve">Замена столарије у Здравственој станици у Бачком Добром Пољу</t>
  </si>
  <si>
    <t xml:space="preserve">ДОМ ЗДРАВЉА
ЖАБАЉ
</t>
  </si>
  <si>
    <t xml:space="preserve">Набавка аналогног мамографа са дигитализацијом и дијагностичком мамографском радном станицом</t>
  </si>
  <si>
    <t xml:space="preserve">ДОМ ЗДРАВЉА
КУЛА
КУЛА
</t>
  </si>
  <si>
    <t xml:space="preserve">Почетак радова на санацији здравствене станице у Црвенки</t>
  </si>
  <si>
    <t xml:space="preserve">Набавка аналогног мамографа са системом за дигитализацију и набавка оптичког колпоскопа</t>
  </si>
  <si>
    <t xml:space="preserve">ДОМ ЗДРАВЉА
"КОВИН"
КОВИН
</t>
  </si>
  <si>
    <t xml:space="preserve">Набавка аналогне мамографске јединице са изоцентричном Ц руком и мамографским ЦР касетама према спецификацији из пријаве - 8 комада</t>
  </si>
  <si>
    <t xml:space="preserve">Набавка вишефункционалног апарата који садржи методе рада апарата за ултразвучну терапију са сондом, апарата за примену диадинамичких струја, апарата за електротерапију-електростимулатора, апарата за примену интерферентних струја, апарата за терапију ласером и апарата за магнетотерапију</t>
  </si>
  <si>
    <t xml:space="preserve">ДОМ ЗДРАВЉА
ОПОВО
ОПОВО
</t>
  </si>
  <si>
    <t xml:space="preserve">Набавка санитетског возила (аванс 30%)</t>
  </si>
  <si>
    <t xml:space="preserve">Набавка стоматолошке столице</t>
  </si>
  <si>
    <t xml:space="preserve">Набавка санитетског возила - остатак уговорених средстава (70 %)</t>
  </si>
  <si>
    <t xml:space="preserve">ДОМ ЗДРАВЉА
ШИД
</t>
  </si>
  <si>
    <t xml:space="preserve">Набавка дигиталног ортопана са 2Д+ програмом, цефалометријом, медицинским ласерским штампачем и аквизиционом радном станицом и набавка линеарне сонде за апарат </t>
  </si>
  <si>
    <t xml:space="preserve">ДОМ ЗДРАВЉА
"ДР МЛАДЕН СТОЈАНОВИЋ"
БАЧКА ПАЛАНКА
</t>
  </si>
  <si>
    <t xml:space="preserve">Набавка аутоклава запремине 85 литара и набавка аналогног мамографа</t>
  </si>
  <si>
    <t xml:space="preserve">ДОМ ЗДРАВЉА
НОВИ КНЕЖЕВАЦ
</t>
  </si>
  <si>
    <t xml:space="preserve">Набавка шпалт лампе, аплационог тонометра и оптотипа са пројектором за потребе Офтамолошке амбуланте</t>
  </si>
  <si>
    <t xml:space="preserve">Набавка два пацијент монитора за праћење виталних функција, један холтер крвног притиска за стационар, шпалт, апелационог тонометра и оптотипа са пројектором за потребе Офталмолошке амбуланте</t>
  </si>
  <si>
    <t xml:space="preserve">Реконструкција крова на објекту у коме се налази Служба за здравствену заштиту жена и деце са поливалентном патронажом - Одељење за здравствену заштиту деце</t>
  </si>
  <si>
    <t xml:space="preserve">ДОМ ЗДРАВЉА
"ДР МИЛОРАД-МИКА ПАВЛОВИЋ"
ИНЂИЈА
</t>
  </si>
  <si>
    <t xml:space="preserve">Набавка дигитализованог интраоралног РТГ апарата</t>
  </si>
  <si>
    <t xml:space="preserve">Набавка аналогног мамографа са дигитализацијом, дијагностичком радном станицом и медицинским ласерским штампачем</t>
  </si>
  <si>
    <t xml:space="preserve">Набавка сета сочива са проним рамом за офтамологију</t>
  </si>
  <si>
    <t xml:space="preserve">ДОМ ЗДРАВЉА
"ИРИГ"
ИРИГ
</t>
  </si>
  <si>
    <t xml:space="preserve">Набавка портабилног респиратора - 2 комада, портабилног аспиратора - 2 комада и набавка ЕКГ апарата - 2 комада</t>
  </si>
  <si>
    <t xml:space="preserve">ДОМ ЗДРАВЉА
"ДР МАРТОН ШАНДОР"
МАЛИ ИЂОШ
</t>
  </si>
  <si>
    <t xml:space="preserve">Демонтаза ЦТ апарат, тренспорт и монтажа ЦТ апарата и адпатација простора за смештај ЦТ апарата </t>
  </si>
  <si>
    <t xml:space="preserve">Набавка аналогног мамографа са системом за комјутеризовану томографију</t>
  </si>
  <si>
    <t xml:space="preserve">ДОМ ЗДРАВЉА
"БАЧКИ ПЕТРОВАЦ"
БАЧКИ ПЕТРОВАЦ
</t>
  </si>
  <si>
    <t xml:space="preserve">Дигитализација аналогног мамографа</t>
  </si>
  <si>
    <t xml:space="preserve">Набавка кардиолошке сонде са кардиолошким софтвером за ултразвучни колордоплер апарат и набавка тимпанометра за Службу за здравствену заштиту деце</t>
  </si>
  <si>
    <t xml:space="preserve">ДОМ ЗДРАВЉА
ЖИТИШТЕ
</t>
  </si>
  <si>
    <t xml:space="preserve">ДОМ ЗДРАВЉА
"ДР БОШКО ВРЕБАЛОВ"
ЗРЕЊАНИН
</t>
  </si>
  <si>
    <t xml:space="preserve">Набавка 12 - каналног ЕКГ апарата са колицима - 5 комада</t>
  </si>
  <si>
    <t xml:space="preserve">Набавка спирометра са рачунаром</t>
  </si>
  <si>
    <t xml:space="preserve">ДОМ ЗДРАВЉА
СРПСКА ЦРЊА
СРПСКА ЦРЊА
</t>
  </si>
  <si>
    <t xml:space="preserve">Набавка линеарне сонде за рад на УЗ апарату</t>
  </si>
  <si>
    <t xml:space="preserve">Набавка отоскопа - 3 комада и преносног каналног ЕКГ апарата са 12 одвода</t>
  </si>
  <si>
    <t xml:space="preserve">ДОМ ЗДРАВЉА
"ТЕМЕРИН"
ТЕМЕРИН
</t>
  </si>
  <si>
    <t xml:space="preserve">Набавка ЦТГ монитора за гинекологију, реакциометра за мерење брзине простих и изборних реакција и 6-то канални ЕКГ</t>
  </si>
  <si>
    <t xml:space="preserve">Набавка гинеколошког ултразвука са три сонде</t>
  </si>
  <si>
    <t xml:space="preserve">ДОМ ЗДРАВЉА
"ДР ЂОРЂЕ БАСТИЋ"
СРБОБРАН
</t>
  </si>
  <si>
    <t xml:space="preserve">Набавка аналогног РТГ апарата са подним носачем цеви </t>
  </si>
  <si>
    <t xml:space="preserve">Набавка аналогног мамографа са системом за дигитализацију и са дијагностичком мамографском радном станицом</t>
  </si>
  <si>
    <t xml:space="preserve">ДОМ ЗДРАВЉА
"ДР ЂОРЂЕ ЛАЗИЋ"
СОМБОР
</t>
  </si>
  <si>
    <t xml:space="preserve">Набавка ултразвучног апарата са абдоминалном и линеарном сондом и таблетом</t>
  </si>
  <si>
    <t xml:space="preserve">ДОМ ЗДРАВЉА
ОЏАЦИ
</t>
  </si>
  <si>
    <t xml:space="preserve">Замена кровне и таванске столарије са изградњом новог крова на објекту Здравствене станице Дероње</t>
  </si>
  <si>
    <t xml:space="preserve">Набавка дигитализованог аналогног мамографа са опремом</t>
  </si>
  <si>
    <t xml:space="preserve">Набавка апарата за магнетну терапију и апарата за ултразвучну терапију</t>
  </si>
  <si>
    <t xml:space="preserve">ДОМ ЗДРАВЉА
"БЕЛА ЦРКВА"
БЕЛА ЦРКВА
</t>
  </si>
  <si>
    <t xml:space="preserve">Набавка аутоклава за стоматологију</t>
  </si>
  <si>
    <t xml:space="preserve">Набавка мамографа</t>
  </si>
  <si>
    <t xml:space="preserve">Набавка феталног монитора (ЦТГ)</t>
  </si>
  <si>
    <t xml:space="preserve">Набавка ЕКГ апарата 12 - каналног за амбуланту у Јасенову</t>
  </si>
  <si>
    <t xml:space="preserve">Санација унутрашње грејне инсталације</t>
  </si>
  <si>
    <t xml:space="preserve">ДОМ ЗДРАВЉА
ТИТЕЛ</t>
  </si>
  <si>
    <t xml:space="preserve">Набавка аналогног мамографа са додатном опремом</t>
  </si>
  <si>
    <t xml:space="preserve">Набавка сувих стерилизатора - 2 комада</t>
  </si>
  <si>
    <t xml:space="preserve">ДОМ ЗДРАВЉА "ДР ДУШАН САВИЋ ДОДА" БЕОЧИН</t>
  </si>
  <si>
    <t xml:space="preserve">Набавка интегралног РТГ апарата са дигитализацијом</t>
  </si>
  <si>
    <t xml:space="preserve">ДОМ ЗДРАВЉА СРЕМСКА МИТРОВИЦА</t>
  </si>
  <si>
    <t xml:space="preserve">Набавка ултразвучног апарата</t>
  </si>
  <si>
    <t xml:space="preserve">ДОМ ЗДРАВЉА "РУМА" РУМА</t>
  </si>
  <si>
    <t xml:space="preserve">Набавка аналогног мамографа са ЦР системом за компјутеризовану радиографију, радном станицом са алатима за мамографску обраду снимака и једним ласерским принтером</t>
  </si>
  <si>
    <t xml:space="preserve">ДОМ ЗДРАВЉА ЧОКА
ЧОКА</t>
  </si>
  <si>
    <t xml:space="preserve">Набавка санитетског возила (аванс 30%) и пацијент монитора - 2 комада</t>
  </si>
  <si>
    <t xml:space="preserve">Набавка санитетског возила (остатак 70%)</t>
  </si>
  <si>
    <t xml:space="preserve">ДОМ ЗДРАВЉА СЕЧАЊ
СЕЧАЊ</t>
  </si>
  <si>
    <t xml:space="preserve">Набавка дигиталног РТГ апарата са бежичним флет панел детектором и до</t>
  </si>
  <si>
    <t xml:space="preserve">Набавка парних стерилизатора - ауклава запремине 24л - 3 комада и набавка пакерица - 3 комада</t>
  </si>
  <si>
    <t xml:space="preserve">ДОМ ЗДРАВЉА "ЈОВАН ЈОВАНОВИЋ ЗМАЈ"
СТАРА ПАЗОВА</t>
  </si>
  <si>
    <t xml:space="preserve">Набавка медицинске опреме за офтамологију и то: тонометра, пробног рама и сета сочива</t>
  </si>
  <si>
    <t xml:space="preserve">Набавка опреме за офтамологију: фокометра и аутокераторефрактометра</t>
  </si>
  <si>
    <t xml:space="preserve">Набавка аналогног мамографа са дигитализацијом и мамо радном станицом за повезивање са дрзгим здравственим установама</t>
  </si>
  <si>
    <t xml:space="preserve">Набавка аутоклава за стоматологију и гинеколошке столице - 2 комада</t>
  </si>
  <si>
    <t xml:space="preserve">ДОМ ЗДРАВЉА "ДР ДРАГАН ФУНДУК"
ПЕЋИНЦИ</t>
  </si>
  <si>
    <t xml:space="preserve">Набавка дигитализованог мамографског апарата</t>
  </si>
  <si>
    <t xml:space="preserve">Набавка ЕКГ апарата 3 - каналних - 5 комада</t>
  </si>
  <si>
    <t xml:space="preserve">ДОМ ЗДРАВЉА СЕНТА
СЕНТА</t>
  </si>
  <si>
    <t xml:space="preserve">Израда пројектно техничке документације за реконструкцију и изградњу хидрантске мреже и громобранске инсталације</t>
  </si>
  <si>
    <t xml:space="preserve">ДОМ ЗДРАВЉА СУБОТИЦА</t>
  </si>
  <si>
    <t xml:space="preserve">Поправка димњака и котла са уградњом делова у Амбуланти огранак 4</t>
  </si>
  <si>
    <t xml:space="preserve">Набавка транспортног респиратора</t>
  </si>
  <si>
    <t xml:space="preserve">Набавка микроскопа за гинеколошку лабораторију - 2 комада</t>
  </si>
  <si>
    <t xml:space="preserve">Набавка фармацеутског фрижидера за складиштење вакцина - 2 комада</t>
  </si>
  <si>
    <t xml:space="preserve">Набавка видеоларингоскопа за Службу хитне медицинске помоћи и фокометра за Службу офтамологије</t>
  </si>
  <si>
    <t xml:space="preserve">Набавка носила за Службу хитне медицинске помоћи</t>
  </si>
  <si>
    <t xml:space="preserve">ДОМ ЗДРАВЉА ВРШАЦ</t>
  </si>
  <si>
    <t xml:space="preserve">Набавка ултразвучног колор доплер апарата за гинекологију </t>
  </si>
  <si>
    <t xml:space="preserve">Набавка портабилног ултразвучног апарата</t>
  </si>
  <si>
    <t xml:space="preserve">Набавка кардиолошке сонде и софтвера за кардиологију</t>
  </si>
  <si>
    <t xml:space="preserve">7.9.2023.</t>
  </si>
  <si>
    <t xml:space="preserve">ДОМ ЗДРАВЉА НОВИ БЕЧЕЈ</t>
  </si>
  <si>
    <t xml:space="preserve">Набавка стоматолошке столице са припадајућом опремом за Здравствену станицу Ново Милошево</t>
  </si>
  <si>
    <t xml:space="preserve">ДОМ ЗДРАВЉА АЛИБУНАР</t>
  </si>
  <si>
    <t xml:space="preserve">Набавка интраоралног РТГ апарата са системом за дигитализацију</t>
  </si>
  <si>
    <t xml:space="preserve">ДОМ ЗДРАВЉА НОВИ САД</t>
  </si>
  <si>
    <t xml:space="preserve">ДОМ ЗДРАВЉА КАЊИЖА    КАЊИЖА</t>
  </si>
  <si>
    <t xml:space="preserve">ДОМ ЗДРАВЉА 
КИКИНДА</t>
  </si>
  <si>
    <t xml:space="preserve">Набавка ултразвука за кукове беба (ултрасонографија за новорођенчад) и набавка дигиталног РТГ апарата</t>
  </si>
  <si>
    <t xml:space="preserve">ДОМ ЗДРАВЉА "1. ОКТОБАР" ПЛАНДИШТЕ</t>
  </si>
  <si>
    <t xml:space="preserve">Набавка ултразвучног колор доплер апарата за гинекологију са три сонде</t>
  </si>
  <si>
    <t xml:space="preserve">ДОМ ЗДРАВЉА АПАТИН</t>
  </si>
  <si>
    <t xml:space="preserve">ДОМ ЗДРАВЉА ПАНЧЕВО</t>
  </si>
  <si>
    <t xml:space="preserve">Набавка дигиталног мамографског апарата</t>
  </si>
  <si>
    <t xml:space="preserve">УКУПНО:</t>
  </si>
  <si>
    <t xml:space="preserve">.</t>
  </si>
  <si>
    <t xml:space="preserve">ПРОГРАМ 18071001, позиција 0396,
 4642 - Капиталне дотације организацијама за обавезно 
социјално осигурање</t>
  </si>
  <si>
    <t xml:space="preserve">Редни
број
решења
</t>
  </si>
  <si>
    <t xml:space="preserve">УСТАНОВА</t>
  </si>
  <si>
    <t xml:space="preserve">КОНКУРС ХИТНЕ 120.000.000,00</t>
  </si>
  <si>
    <t xml:space="preserve">ПЛАНИРАНО</t>
  </si>
  <si>
    <t xml:space="preserve">ПЛАЋЕНО</t>
  </si>
  <si>
    <t xml:space="preserve">УШТЕДЕ</t>
  </si>
  <si>
    <t xml:space="preserve">I</t>
  </si>
  <si>
    <t xml:space="preserve">1.</t>
  </si>
  <si>
    <t xml:space="preserve">Општа болница Суботица, Суботица</t>
  </si>
  <si>
    <t xml:space="preserve">поврат 4.844.319,12</t>
  </si>
  <si>
    <t xml:space="preserve">2.</t>
  </si>
  <si>
    <t xml:space="preserve">Специјална болница за рехабилитацију "Јунаковић" Апатин, Апатин</t>
  </si>
  <si>
    <t xml:space="preserve">3.</t>
  </si>
  <si>
    <t xml:space="preserve">Општа болница Сремска Митровица, Сремска Митровица</t>
  </si>
  <si>
    <t xml:space="preserve">4.</t>
  </si>
  <si>
    <t xml:space="preserve">Општа болница "Др Радивој Симоновић" Сомбор, Сомбор</t>
  </si>
  <si>
    <t xml:space="preserve">5.</t>
  </si>
  <si>
    <t xml:space="preserve">Институт за плућне болести Војводине, Сремска Каменица</t>
  </si>
  <si>
    <t xml:space="preserve">II</t>
  </si>
  <si>
    <t xml:space="preserve">Општа болница "Ђорђе Јоановић" Зрењанин</t>
  </si>
  <si>
    <t xml:space="preserve">Институт за онкологију Војводине, Сремска Каменица</t>
  </si>
  <si>
    <t xml:space="preserve">III</t>
  </si>
  <si>
    <t xml:space="preserve">IV</t>
  </si>
  <si>
    <t xml:space="preserve">Институт за кардиоваскуларне болести Војводине, Сремска Каменица</t>
  </si>
  <si>
    <t xml:space="preserve">V</t>
  </si>
  <si>
    <t xml:space="preserve">VI</t>
  </si>
  <si>
    <t xml:space="preserve">Општа болница Врбас, Врбас</t>
  </si>
  <si>
    <t xml:space="preserve">Универзитетски клинички центар Војводине, Нови Сад</t>
  </si>
  <si>
    <t xml:space="preserve">VII</t>
  </si>
  <si>
    <t xml:space="preserve">Општа болница Сента, Сента</t>
  </si>
  <si>
    <t xml:space="preserve">Специјална болница за психијатријске болести "Ковин", Ковин</t>
  </si>
  <si>
    <t xml:space="preserve">Завод за здравствену заштиту радника, Нови Сад</t>
  </si>
  <si>
    <t xml:space="preserve">VIII</t>
  </si>
  <si>
    <t xml:space="preserve">IX</t>
  </si>
  <si>
    <t xml:space="preserve">X</t>
  </si>
  <si>
    <t xml:space="preserve">Oпшта болница "Др Радивој Симоновић" Сомбор, Сомбор</t>
  </si>
  <si>
    <t xml:space="preserve">XI</t>
  </si>
  <si>
    <t xml:space="preserve">Oпшта болница Кикинда, Кикинда</t>
  </si>
  <si>
    <t xml:space="preserve">XII</t>
  </si>
  <si>
    <t xml:space="preserve">XIII</t>
  </si>
  <si>
    <t xml:space="preserve">НЕУТРОШЕНО:</t>
  </si>
  <si>
    <t xml:space="preserve">ПЛАЋЕНО:</t>
  </si>
  <si>
    <t xml:space="preserve">Укупна уштеда</t>
  </si>
  <si>
    <t xml:space="preserve">КОНКУРС 1.965.000.000,00</t>
  </si>
  <si>
    <t xml:space="preserve">Дом здравља Рума, Рума</t>
  </si>
  <si>
    <t xml:space="preserve">Дом здравља "Др Младен Стојановић", Бачка Паланка</t>
  </si>
  <si>
    <t xml:space="preserve">Дом здравља Бач, Бач</t>
  </si>
  <si>
    <t xml:space="preserve">Дом здравља "Др Драган Фундук" Пећинци</t>
  </si>
  <si>
    <t xml:space="preserve">Дом здравља Сремска Митровица, Сремска Митровица</t>
  </si>
  <si>
    <t xml:space="preserve">6.</t>
  </si>
  <si>
    <t xml:space="preserve">Дом здравља "Ковачица", Ковачица</t>
  </si>
  <si>
    <t xml:space="preserve">7.</t>
  </si>
  <si>
    <t xml:space="preserve">Дом здравља Сента, Сента</t>
  </si>
  <si>
    <t xml:space="preserve">8.</t>
  </si>
  <si>
    <t xml:space="preserve">Дом здравља Нови Бечеј, Нови Бечеј</t>
  </si>
  <si>
    <t xml:space="preserve">9.</t>
  </si>
  <si>
    <t xml:space="preserve">Дом здравља Сечањ, Сечањ</t>
  </si>
  <si>
    <t xml:space="preserve">10.</t>
  </si>
  <si>
    <t xml:space="preserve">Дом здравља Кањижа, Кањижа</t>
  </si>
  <si>
    <t xml:space="preserve">11.</t>
  </si>
  <si>
    <t xml:space="preserve">Дом здравља "Др Ђорђе Бастић", Србобран</t>
  </si>
  <si>
    <t xml:space="preserve">12.</t>
  </si>
  <si>
    <t xml:space="preserve">Дом здравља Суботица, Суботица</t>
  </si>
  <si>
    <t xml:space="preserve">13.</t>
  </si>
  <si>
    <t xml:space="preserve">Дом здравља Српска Црња</t>
  </si>
  <si>
    <t xml:space="preserve">14.</t>
  </si>
  <si>
    <t xml:space="preserve">Дом здравља "Ириг", Ириг</t>
  </si>
  <si>
    <t xml:space="preserve">15.</t>
  </si>
  <si>
    <t xml:space="preserve">Дом здравља "Шид", Шид</t>
  </si>
  <si>
    <t xml:space="preserve">16.</t>
  </si>
  <si>
    <t xml:space="preserve">Дом здравља "1. октобар", Пландиште</t>
  </si>
  <si>
    <t xml:space="preserve">17.</t>
  </si>
  <si>
    <t xml:space="preserve">Дом здравља Нови Кнежевац, Нови Кнежевац</t>
  </si>
  <si>
    <t xml:space="preserve">18.</t>
  </si>
  <si>
    <t xml:space="preserve">Дом здравља Кикинда, Кикинда</t>
  </si>
  <si>
    <t xml:space="preserve">19.</t>
  </si>
  <si>
    <t xml:space="preserve">Дом здравља Оџаци, Оџаци</t>
  </si>
  <si>
    <t xml:space="preserve">20.</t>
  </si>
  <si>
    <t xml:space="preserve">Дом здравља "Др Душан Савић Дода", Беочин</t>
  </si>
  <si>
    <t xml:space="preserve">21.</t>
  </si>
  <si>
    <t xml:space="preserve">Дом здравља Вршац, Вршац</t>
  </si>
  <si>
    <t xml:space="preserve">22.</t>
  </si>
  <si>
    <t xml:space="preserve">Дом здравља Панчево, Панчево</t>
  </si>
  <si>
    <t xml:space="preserve">23.</t>
  </si>
  <si>
    <t xml:space="preserve">Дом здравља "Др Мартон Шандор" Мали Иђош</t>
  </si>
  <si>
    <t xml:space="preserve">24.</t>
  </si>
  <si>
    <t xml:space="preserve">Дом здравља "Алибунар", Алибунар</t>
  </si>
  <si>
    <t xml:space="preserve">25.</t>
  </si>
  <si>
    <t xml:space="preserve">Дом здравља Бечеј, Бечеј </t>
  </si>
  <si>
    <t xml:space="preserve">26.</t>
  </si>
  <si>
    <t xml:space="preserve">Дом здравља "Др Милорад Мика Павловић", Инђија</t>
  </si>
  <si>
    <t xml:space="preserve">27.</t>
  </si>
  <si>
    <t xml:space="preserve">Дом здравља "Темерин", Темерин</t>
  </si>
  <si>
    <t xml:space="preserve">28.</t>
  </si>
  <si>
    <t xml:space="preserve">Дом здравља Ковин, Ковин</t>
  </si>
  <si>
    <t xml:space="preserve">29.</t>
  </si>
  <si>
    <t xml:space="preserve">Завод за хитну медицинску помоћ, Нови Сад</t>
  </si>
  <si>
    <t xml:space="preserve">30.</t>
  </si>
  <si>
    <t xml:space="preserve">Дом здравља Кула, Кула</t>
  </si>
  <si>
    <t xml:space="preserve">споразумни раскид уговора</t>
  </si>
  <si>
    <t xml:space="preserve">31.</t>
  </si>
  <si>
    <t xml:space="preserve">Дом здравља Чока, Чока</t>
  </si>
  <si>
    <t xml:space="preserve">32.</t>
  </si>
  <si>
    <t xml:space="preserve">Дом здравља "Бела Црква", Бела Црква</t>
  </si>
  <si>
    <t xml:space="preserve">33.</t>
  </si>
  <si>
    <t xml:space="preserve">Дом здравља "Др Јанош Хаџи", Бачка Топола</t>
  </si>
  <si>
    <t xml:space="preserve">34.</t>
  </si>
  <si>
    <t xml:space="preserve">Дом здравља "Др Јован Јовановић Змај", Стара Пазова</t>
  </si>
  <si>
    <t xml:space="preserve">35.</t>
  </si>
  <si>
    <t xml:space="preserve">Дом здравља Апатин, Апатин</t>
  </si>
  <si>
    <t xml:space="preserve">36.</t>
  </si>
  <si>
    <t xml:space="preserve">Дом здравља Ада, Ада</t>
  </si>
  <si>
    <t xml:space="preserve">37.</t>
  </si>
  <si>
    <t xml:space="preserve">Дом здравља Опово, Опово</t>
  </si>
  <si>
    <t xml:space="preserve">38.</t>
  </si>
  <si>
    <t xml:space="preserve">Дом здравља Жабаљ, Жабаљ</t>
  </si>
  <si>
    <t xml:space="preserve">39.</t>
  </si>
  <si>
    <t xml:space="preserve">Дом здравља "Бачки Петровац", Бачки Петровац</t>
  </si>
  <si>
    <t xml:space="preserve">40.</t>
  </si>
  <si>
    <t xml:space="preserve">Дом здравља Тител, Тител</t>
  </si>
  <si>
    <t xml:space="preserve">41.</t>
  </si>
  <si>
    <t xml:space="preserve">Дом здравља "Др Бошко Вребалов", Зрењанин</t>
  </si>
  <si>
    <t xml:space="preserve">42.</t>
  </si>
  <si>
    <t xml:space="preserve">Дом здравља "Др Ђорђе Лазић", Сомбор</t>
  </si>
  <si>
    <t xml:space="preserve">43.</t>
  </si>
  <si>
    <t xml:space="preserve">Завод за здравствену заштиту студената, Нови Сад</t>
  </si>
  <si>
    <t xml:space="preserve">44.</t>
  </si>
  <si>
    <t xml:space="preserve">Институт за здравствену заштиту деце и омладине Војводине, Нови Сад</t>
  </si>
  <si>
    <t xml:space="preserve">45.</t>
  </si>
  <si>
    <t xml:space="preserve">46.</t>
  </si>
  <si>
    <t xml:space="preserve">47.</t>
  </si>
  <si>
    <t xml:space="preserve">48.</t>
  </si>
  <si>
    <t xml:space="preserve">49.</t>
  </si>
  <si>
    <t xml:space="preserve">50.</t>
  </si>
  <si>
    <t xml:space="preserve">Општа болница Кикинда, Кикинда</t>
  </si>
  <si>
    <t xml:space="preserve">51.</t>
  </si>
  <si>
    <t xml:space="preserve">Општа болница Вршац, Вршац</t>
  </si>
  <si>
    <t xml:space="preserve">52.</t>
  </si>
  <si>
    <t xml:space="preserve">Општа болница "Ђорђе Јоановић", Зрењанин</t>
  </si>
  <si>
    <t xml:space="preserve">53.</t>
  </si>
  <si>
    <t xml:space="preserve">54.</t>
  </si>
  <si>
    <t xml:space="preserve">Општа болница "Др Радивој Симоновић", Сомбор </t>
  </si>
  <si>
    <t xml:space="preserve">55.</t>
  </si>
  <si>
    <t xml:space="preserve">56.</t>
  </si>
  <si>
    <t xml:space="preserve">57.</t>
  </si>
  <si>
    <t xml:space="preserve">Општа болница Панчево, Панчево</t>
  </si>
  <si>
    <t xml:space="preserve">58.</t>
  </si>
  <si>
    <t xml:space="preserve">Завод за антирабичну заштиту - Пастеров завод, Нови Сад</t>
  </si>
  <si>
    <t xml:space="preserve">59.</t>
  </si>
  <si>
    <t xml:space="preserve">60.</t>
  </si>
  <si>
    <t xml:space="preserve">Специјална болница за психијатријске болести "Др Славољуб Бакаловић", Вршац</t>
  </si>
  <si>
    <t xml:space="preserve">61.</t>
  </si>
  <si>
    <t xml:space="preserve">Специјална болница за реуматске болести, Нови Сад</t>
  </si>
  <si>
    <t xml:space="preserve">62.</t>
  </si>
  <si>
    <t xml:space="preserve">Специјална болница за рехабилитацију "Бања Кањижа", Кањижа</t>
  </si>
  <si>
    <t xml:space="preserve">63.</t>
  </si>
  <si>
    <t xml:space="preserve">Специјална болница за рехабилитацију "Јунаковић", Апатин</t>
  </si>
  <si>
    <t xml:space="preserve">64.</t>
  </si>
  <si>
    <t xml:space="preserve">Специјална болница за рехабилитацију "Русанда", Меленци</t>
  </si>
  <si>
    <t xml:space="preserve">65.</t>
  </si>
  <si>
    <t xml:space="preserve">Специјална болница за неуролошка обољења и посттрауматска стања "Др Боривоје Гњатић", Стари Сланкамен</t>
  </si>
  <si>
    <t xml:space="preserve">66.</t>
  </si>
  <si>
    <t xml:space="preserve">Специјална болница за плућне болести "Др Будислав Бабић", Бела Црква</t>
  </si>
  <si>
    <t xml:space="preserve">67.</t>
  </si>
  <si>
    <t xml:space="preserve">Специјална болница за плућне болести "Др Васа Савић", Зрењанин</t>
  </si>
  <si>
    <t xml:space="preserve">68.</t>
  </si>
  <si>
    <t xml:space="preserve">Завод за јавно здравље Кикинда, Кикинда</t>
  </si>
  <si>
    <t xml:space="preserve">69.</t>
  </si>
  <si>
    <t xml:space="preserve">Завод за јавно здравље Суботица, Суботица</t>
  </si>
  <si>
    <t xml:space="preserve">70.</t>
  </si>
  <si>
    <t xml:space="preserve">Завод за јавно здравље Сомбор, Сомбор</t>
  </si>
  <si>
    <t xml:space="preserve">Укупне уштеде</t>
  </si>
  <si>
    <t xml:space="preserve">Редни
број
решења</t>
  </si>
  <si>
    <t xml:space="preserve">КОНКУРС II  ХИТНЕ  200.000.000,00</t>
  </si>
  <si>
    <t xml:space="preserve">Дом здравља "Вељко Влаховић", Врбас</t>
  </si>
  <si>
    <t xml:space="preserve">Дом здравља Нови Кнежевац</t>
  </si>
  <si>
    <t xml:space="preserve">Општа болница "Др Радивој Симоновић" Сомбор</t>
  </si>
  <si>
    <t xml:space="preserve">Специјална болница за рехабилитацију "Русанда" Меленци</t>
  </si>
  <si>
    <t xml:space="preserve">Општа болница "Др Радивој Симоновић", Сомбор</t>
  </si>
  <si>
    <t xml:space="preserve">раскид уговора</t>
  </si>
  <si>
    <t xml:space="preserve">Специјална болница за рехабилитацију "Јунаковић" , Апатин</t>
  </si>
  <si>
    <t xml:space="preserve">Специјална болница за рехабилитацију "Термал" ,Врдник</t>
  </si>
  <si>
    <t xml:space="preserve">Завод за здравствену заштиту радника Нови Сад</t>
  </si>
  <si>
    <t xml:space="preserve">Враћено у ТБР</t>
  </si>
  <si>
    <t xml:space="preserve">КОНКУРС II ИЗГРАДЊА 65.000.000,00</t>
  </si>
  <si>
    <t xml:space="preserve">Дом здравља Српска Црња, Српска Црња</t>
  </si>
  <si>
    <t xml:space="preserve">Дом здравља "Др Јован Јовановић Змај" Стара Пазова</t>
  </si>
  <si>
    <t xml:space="preserve">Специјална болница за рехабилитацију "Термал", Врдник</t>
  </si>
</sst>
</file>

<file path=xl/styles.xml><?xml version="1.0" encoding="utf-8"?>
<styleSheet xmlns="http://schemas.openxmlformats.org/spreadsheetml/2006/main">
  <numFmts count="8">
    <numFmt numFmtId="164" formatCode="General"/>
    <numFmt numFmtId="165" formatCode="#,##0.00;[RED]#,##0.00"/>
    <numFmt numFmtId="166" formatCode="[$-409]m/d/yyyy"/>
    <numFmt numFmtId="167" formatCode="#,##0.00"/>
    <numFmt numFmtId="168" formatCode="@"/>
    <numFmt numFmtId="169" formatCode="dd/mm/yyyy;@"/>
    <numFmt numFmtId="170" formatCode="0.00"/>
    <numFmt numFmtId="171" formatCode="0%"/>
  </numFmts>
  <fonts count="33">
    <font>
      <sz val="10"/>
      <name val="Arial"/>
      <family val="0"/>
      <charset val="238"/>
    </font>
    <font>
      <sz val="10"/>
      <name val="Arial"/>
      <family val="0"/>
    </font>
    <font>
      <sz val="10"/>
      <name val="Arial"/>
      <family val="0"/>
    </font>
    <font>
      <sz val="10"/>
      <name val="Arial"/>
      <family val="0"/>
    </font>
    <font>
      <b val="true"/>
      <sz val="14"/>
      <name val="Calibri"/>
      <family val="2"/>
      <charset val="238"/>
    </font>
    <font>
      <b val="true"/>
      <sz val="11"/>
      <name val="Calibri"/>
      <family val="2"/>
      <charset val="238"/>
    </font>
    <font>
      <sz val="11"/>
      <name val="Calibri"/>
      <family val="2"/>
      <charset val="238"/>
    </font>
    <font>
      <sz val="8"/>
      <name val="Calibri"/>
      <family val="2"/>
      <charset val="238"/>
    </font>
    <font>
      <sz val="7"/>
      <name val="Calibri"/>
      <family val="2"/>
      <charset val="238"/>
    </font>
    <font>
      <b val="true"/>
      <sz val="10"/>
      <name val="Calibri"/>
      <family val="2"/>
      <charset val="238"/>
    </font>
    <font>
      <b val="true"/>
      <sz val="9"/>
      <name val="Calibri"/>
      <family val="2"/>
      <charset val="238"/>
    </font>
    <font>
      <sz val="9"/>
      <name val="Calibri"/>
      <family val="2"/>
      <charset val="238"/>
    </font>
    <font>
      <b val="true"/>
      <sz val="8"/>
      <name val="Calibri"/>
      <family val="2"/>
      <charset val="238"/>
    </font>
    <font>
      <sz val="8"/>
      <color rgb="FFFF0000"/>
      <name val="Calibri"/>
      <family val="2"/>
      <charset val="238"/>
    </font>
    <font>
      <sz val="10"/>
      <name val="Arial"/>
      <family val="2"/>
      <charset val="238"/>
    </font>
    <font>
      <sz val="8"/>
      <color rgb="FF000000"/>
      <name val="Calibri"/>
      <family val="2"/>
      <charset val="238"/>
    </font>
    <font>
      <sz val="8"/>
      <name val="Arial"/>
      <family val="2"/>
      <charset val="238"/>
    </font>
    <font>
      <b val="true"/>
      <sz val="8"/>
      <name val="Arial"/>
      <family val="2"/>
      <charset val="238"/>
    </font>
    <font>
      <b val="true"/>
      <sz val="10"/>
      <name val="Arial"/>
      <family val="2"/>
      <charset val="238"/>
    </font>
    <font>
      <b val="true"/>
      <sz val="16"/>
      <name val="Calibri"/>
      <family val="2"/>
      <charset val="238"/>
    </font>
    <font>
      <sz val="10"/>
      <name val="Calibri"/>
      <family val="2"/>
      <charset val="238"/>
    </font>
    <font>
      <sz val="9"/>
      <color rgb="FFFF0000"/>
      <name val="Calibri"/>
      <family val="2"/>
      <charset val="238"/>
    </font>
    <font>
      <b val="true"/>
      <sz val="10"/>
      <color rgb="FFFF0000"/>
      <name val="Calibri"/>
      <family val="2"/>
      <charset val="238"/>
    </font>
    <font>
      <b val="true"/>
      <sz val="10"/>
      <color rgb="FF000000"/>
      <name val="Calibri"/>
      <family val="2"/>
      <charset val="238"/>
    </font>
    <font>
      <sz val="9"/>
      <color rgb="FF000000"/>
      <name val="Calibri"/>
      <family val="2"/>
      <charset val="238"/>
    </font>
    <font>
      <sz val="10"/>
      <color rgb="FF000000"/>
      <name val="Calibri"/>
      <family val="2"/>
      <charset val="238"/>
    </font>
    <font>
      <b val="true"/>
      <sz val="9"/>
      <color rgb="FF000000"/>
      <name val="Calibri"/>
      <family val="2"/>
      <charset val="238"/>
    </font>
    <font>
      <sz val="10"/>
      <color rgb="FFFF0000"/>
      <name val="Arial"/>
      <family val="2"/>
      <charset val="238"/>
    </font>
    <font>
      <sz val="9"/>
      <color rgb="FF008000"/>
      <name val="Calibri"/>
      <family val="2"/>
      <charset val="238"/>
    </font>
    <font>
      <sz val="9"/>
      <name val="Arial"/>
      <family val="2"/>
      <charset val="238"/>
    </font>
    <font>
      <b val="true"/>
      <sz val="12"/>
      <name val="Arial"/>
      <family val="2"/>
      <charset val="238"/>
    </font>
    <font>
      <sz val="10"/>
      <color rgb="FF000000"/>
      <name val="Arial"/>
      <family val="2"/>
      <charset val="238"/>
    </font>
    <font>
      <b val="true"/>
      <sz val="11"/>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99FF"/>
        <bgColor rgb="FF9999FF"/>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5" fontId="10" fillId="0" borderId="4" xfId="0" applyFont="true" applyBorder="true" applyAlignment="true" applyProtection="false">
      <alignment horizontal="right" vertical="top"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5" fontId="7" fillId="0" borderId="7" xfId="0" applyFont="true" applyBorder="true" applyAlignment="true" applyProtection="false">
      <alignment horizontal="right" vertical="center" textRotation="0" wrapText="true" indent="0" shrinkToFit="false"/>
      <protection locked="true" hidden="false"/>
    </xf>
    <xf numFmtId="166" fontId="7" fillId="0" borderId="8"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5" fontId="12" fillId="3" borderId="7" xfId="0" applyFont="true" applyBorder="true" applyAlignment="true" applyProtection="false">
      <alignment horizontal="right" vertical="center" textRotation="0" wrapText="true" indent="0" shrinkToFit="false"/>
      <protection locked="true" hidden="false"/>
    </xf>
    <xf numFmtId="165" fontId="13" fillId="0" borderId="7" xfId="0" applyFont="true" applyBorder="true" applyAlignment="true" applyProtection="false">
      <alignment horizontal="right"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6" fontId="7" fillId="0" borderId="9"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7" fillId="0" borderId="12" xfId="0" applyFont="true" applyBorder="true" applyAlignment="true" applyProtection="false">
      <alignment horizontal="right"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65" fontId="7" fillId="0" borderId="8" xfId="0" applyFont="true" applyBorder="true" applyAlignment="true" applyProtection="false">
      <alignment horizontal="righ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6" fontId="7" fillId="0" borderId="5" xfId="0" applyFont="true" applyBorder="true" applyAlignment="true" applyProtection="false">
      <alignment horizontal="righ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righ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9" fillId="0" borderId="6"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14"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7" fontId="11" fillId="0" borderId="15"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0" borderId="1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top" textRotation="0" wrapText="true" indent="0" shrinkToFit="false"/>
      <protection locked="true" hidden="false"/>
    </xf>
    <xf numFmtId="167" fontId="20" fillId="0" borderId="13"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top"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7" fontId="20" fillId="0" borderId="9"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7" fontId="21" fillId="0" borderId="15" xfId="0" applyFont="true" applyBorder="true" applyAlignment="true" applyProtection="false">
      <alignment horizontal="center" vertical="center" textRotation="0" wrapText="true" indent="0" shrinkToFit="false"/>
      <protection locked="true" hidden="false"/>
    </xf>
    <xf numFmtId="167" fontId="21" fillId="0" borderId="9"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true" indent="0" shrinkToFit="false"/>
      <protection locked="true" hidden="false"/>
    </xf>
    <xf numFmtId="167" fontId="24" fillId="0" borderId="13" xfId="0" applyFont="true" applyBorder="true" applyAlignment="true" applyProtection="false">
      <alignment horizontal="center" vertical="center" textRotation="0" wrapText="tru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top" textRotation="0" wrapText="false" indent="0" shrinkToFit="false"/>
      <protection locked="true" hidden="false"/>
    </xf>
    <xf numFmtId="168" fontId="20" fillId="0" borderId="5"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28" fillId="0" borderId="13"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21"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7" fontId="23" fillId="0" borderId="7" xfId="0" applyFont="true" applyBorder="true" applyAlignment="true" applyProtection="false">
      <alignment horizontal="center" vertical="top"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9" fillId="0" borderId="15"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7" fontId="20" fillId="0" borderId="5" xfId="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7" fontId="24" fillId="0" borderId="6"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right" vertical="top" textRotation="0" wrapText="true" indent="0" shrinkToFit="false"/>
      <protection locked="true" hidden="false"/>
    </xf>
    <xf numFmtId="167" fontId="9" fillId="2" borderId="4" xfId="0" applyFont="true" applyBorder="true" applyAlignment="true" applyProtection="false">
      <alignment horizontal="right" vertical="top" textRotation="0" wrapText="true" indent="0" shrinkToFit="false"/>
      <protection locked="true" hidden="false"/>
    </xf>
    <xf numFmtId="167" fontId="9" fillId="3" borderId="5" xfId="0" applyFont="true" applyBorder="true" applyAlignment="true" applyProtection="false">
      <alignment horizontal="right" vertical="top" textRotation="0" wrapText="true" indent="0" shrinkToFit="false"/>
      <protection locked="true" hidden="false"/>
    </xf>
    <xf numFmtId="167" fontId="9" fillId="2" borderId="4" xfId="0" applyFont="true" applyBorder="tru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5" fontId="18" fillId="2" borderId="19" xfId="0" applyFont="true" applyBorder="true" applyAlignment="true" applyProtection="false">
      <alignment horizontal="center" vertical="bottom" textRotation="0" wrapText="true" indent="0" shrinkToFit="false"/>
      <protection locked="true" hidden="false"/>
    </xf>
    <xf numFmtId="165" fontId="18" fillId="2"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14" fillId="3" borderId="23" xfId="0" applyFont="true" applyBorder="true" applyAlignment="true" applyProtection="false">
      <alignment horizontal="left" vertical="bottom" textRotation="0" wrapText="true" indent="0" shrinkToFit="false"/>
      <protection locked="true" hidden="false"/>
    </xf>
    <xf numFmtId="165" fontId="14" fillId="0" borderId="18" xfId="0" applyFont="true" applyBorder="true" applyAlignment="true" applyProtection="false">
      <alignment horizontal="general" vertical="bottom" textRotation="0" wrapText="false" indent="0" shrinkToFit="false"/>
      <protection locked="true" hidden="false"/>
    </xf>
    <xf numFmtId="165" fontId="14" fillId="3" borderId="24" xfId="0" applyFont="true" applyBorder="true" applyAlignment="true" applyProtection="false">
      <alignment horizontal="general" vertical="bottom" textRotation="0" wrapText="false" indent="0" shrinkToFit="false"/>
      <protection locked="true" hidden="false"/>
    </xf>
    <xf numFmtId="165" fontId="14" fillId="3" borderId="2" xfId="0" applyFont="true" applyBorder="true" applyAlignment="tru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14" fillId="3" borderId="25" xfId="0" applyFont="true" applyBorder="true" applyAlignment="true" applyProtection="false">
      <alignment horizontal="center" vertical="bottom" textRotation="0" wrapText="false" indent="0" shrinkToFit="false"/>
      <protection locked="true" hidden="false"/>
    </xf>
    <xf numFmtId="164" fontId="14" fillId="3" borderId="26" xfId="0" applyFont="true" applyBorder="true" applyAlignment="true" applyProtection="false">
      <alignment horizontal="left" vertical="bottom" textRotation="0" wrapText="false" indent="0" shrinkToFit="false"/>
      <protection locked="true" hidden="false"/>
    </xf>
    <xf numFmtId="165" fontId="14" fillId="0" borderId="27" xfId="0" applyFont="true" applyBorder="true" applyAlignment="true" applyProtection="false">
      <alignment horizontal="general" vertical="bottom" textRotation="0" wrapText="false" indent="0" shrinkToFit="false"/>
      <protection locked="true" hidden="false"/>
    </xf>
    <xf numFmtId="165" fontId="14" fillId="0" borderId="28" xfId="0" applyFont="true" applyBorder="true" applyAlignment="true" applyProtection="false">
      <alignment horizontal="general" vertical="bottom" textRotation="0" wrapText="false" indent="0" shrinkToFit="false"/>
      <protection locked="true" hidden="false"/>
    </xf>
    <xf numFmtId="165" fontId="14" fillId="3" borderId="29" xfId="0" applyFont="true" applyBorder="true" applyAlignment="true" applyProtection="false">
      <alignment horizontal="general" vertical="bottom" textRotation="0" wrapText="false" indent="0" shrinkToFit="false"/>
      <protection locked="true" hidden="false"/>
    </xf>
    <xf numFmtId="165" fontId="14" fillId="3" borderId="27" xfId="0" applyFont="true" applyBorder="true" applyAlignment="true" applyProtection="false">
      <alignment horizontal="general" vertical="bottom" textRotation="0" wrapText="false" indent="0" shrinkToFit="false"/>
      <protection locked="tru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31" fillId="0" borderId="27" xfId="0" applyFont="true" applyBorder="true" applyAlignment="true" applyProtection="false">
      <alignment horizontal="general" vertical="bottom" textRotation="0" wrapText="false" indent="0" shrinkToFit="false"/>
      <protection locked="true" hidden="false"/>
    </xf>
    <xf numFmtId="165" fontId="31" fillId="0" borderId="28" xfId="0" applyFont="true" applyBorder="true" applyAlignment="true" applyProtection="false">
      <alignment horizontal="general" vertical="bottom" textRotation="0" wrapText="false" indent="0" shrinkToFit="false"/>
      <protection locked="true" hidden="false"/>
    </xf>
    <xf numFmtId="165" fontId="31" fillId="3" borderId="7" xfId="0" applyFont="true" applyBorder="true" applyAlignment="true" applyProtection="false">
      <alignment horizontal="general" vertical="bottom" textRotation="0" wrapText="false" indent="0" shrinkToFit="false"/>
      <protection locked="true" hidden="false"/>
    </xf>
    <xf numFmtId="165" fontId="14" fillId="0" borderId="27" xfId="0" applyFont="true" applyBorder="true" applyAlignment="false" applyProtection="false">
      <alignment horizontal="general" vertical="bottom" textRotation="0" wrapText="false" indent="0" shrinkToFit="false"/>
      <protection locked="true" hidden="false"/>
    </xf>
    <xf numFmtId="165" fontId="14" fillId="0" borderId="28"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3" borderId="29"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bottom" textRotation="0" wrapText="false" indent="0" shrinkToFit="false"/>
      <protection locked="true" hidden="false"/>
    </xf>
    <xf numFmtId="165" fontId="31" fillId="0" borderId="27" xfId="0" applyFont="true" applyBorder="true" applyAlignment="false" applyProtection="false">
      <alignment horizontal="general" vertical="bottom" textRotation="0" wrapText="false" indent="0" shrinkToFit="false"/>
      <protection locked="true" hidden="false"/>
    </xf>
    <xf numFmtId="165" fontId="31" fillId="0" borderId="28"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5" fontId="14" fillId="0" borderId="29" xfId="0" applyFont="true" applyBorder="true" applyAlignment="false" applyProtection="false">
      <alignment horizontal="general" vertical="bottom" textRotation="0" wrapText="false" indent="0" shrinkToFit="false"/>
      <protection locked="true" hidden="false"/>
    </xf>
    <xf numFmtId="165" fontId="14" fillId="0" borderId="33" xfId="0" applyFont="true" applyBorder="true" applyAlignment="false" applyProtection="false">
      <alignment horizontal="general" vertical="bottom" textRotation="0" wrapText="false" indent="0" shrinkToFit="false"/>
      <protection locked="true" hidden="false"/>
    </xf>
    <xf numFmtId="165" fontId="14" fillId="3" borderId="16"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31" fillId="0" borderId="29" xfId="0" applyFont="true" applyBorder="true" applyAlignment="false" applyProtection="false">
      <alignment horizontal="general" vertical="bottom" textRotation="0" wrapText="false" indent="0" shrinkToFit="false"/>
      <protection locked="true" hidden="false"/>
    </xf>
    <xf numFmtId="165" fontId="31" fillId="0" borderId="3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false" applyProtection="false">
      <alignment horizontal="general" vertical="bottom" textRotation="0" wrapText="false" indent="0" shrinkToFit="false"/>
      <protection locked="true" hidden="false"/>
    </xf>
    <xf numFmtId="164" fontId="32" fillId="4" borderId="19" xfId="0" applyFont="true" applyBorder="true" applyAlignment="true" applyProtection="false">
      <alignment horizontal="center" vertical="bottom" textRotation="0" wrapText="false" indent="0" shrinkToFit="false"/>
      <protection locked="true" hidden="false"/>
    </xf>
    <xf numFmtId="164" fontId="32" fillId="4" borderId="4" xfId="0" applyFont="true" applyBorder="true" applyAlignment="true" applyProtection="false">
      <alignment horizontal="center" vertical="bottom" textRotation="0" wrapText="false" indent="0" shrinkToFit="false"/>
      <protection locked="true" hidden="false"/>
    </xf>
    <xf numFmtId="164" fontId="32" fillId="4" borderId="4" xfId="0" applyFont="true" applyBorder="true" applyAlignment="true" applyProtection="false">
      <alignment horizontal="general" vertical="bottom" textRotation="0" wrapText="false" indent="0" shrinkToFit="false"/>
      <protection locked="true" hidden="false"/>
    </xf>
    <xf numFmtId="165" fontId="32" fillId="4" borderId="4" xfId="0" applyFont="true" applyBorder="true" applyAlignment="true" applyProtection="false">
      <alignment horizontal="righ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4" borderId="18" xfId="0" applyFont="true" applyBorder="true" applyAlignment="true" applyProtection="false">
      <alignment horizontal="center" vertical="bottom" textRotation="0" wrapText="true" indent="0" shrinkToFit="false"/>
      <protection locked="true" hidden="false"/>
    </xf>
    <xf numFmtId="164" fontId="18" fillId="0" borderId="31" xfId="0" applyFont="true" applyBorder="true" applyAlignment="true" applyProtection="false">
      <alignment horizontal="center" vertical="bottom" textRotation="0" wrapText="true" indent="0" shrinkToFit="false"/>
      <protection locked="true" hidden="false"/>
    </xf>
    <xf numFmtId="164" fontId="18" fillId="0" borderId="39" xfId="0" applyFont="true" applyBorder="true" applyAlignment="true" applyProtection="false">
      <alignment horizontal="center" vertical="bottom" textRotation="0" wrapText="true" indent="0" shrinkToFit="false"/>
      <protection locked="true" hidden="false"/>
    </xf>
    <xf numFmtId="164" fontId="18" fillId="2" borderId="25" xfId="0" applyFont="true" applyBorder="true" applyAlignment="true" applyProtection="false">
      <alignment horizontal="center" vertical="bottom" textRotation="0" wrapText="true" indent="0" shrinkToFit="false"/>
      <protection locked="true" hidden="false"/>
    </xf>
    <xf numFmtId="164" fontId="14" fillId="0" borderId="39" xfId="0" applyFont="true" applyBorder="true" applyAlignment="true" applyProtection="false">
      <alignment horizontal="center" vertical="bottom"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5" fontId="18" fillId="2" borderId="39" xfId="0" applyFont="true" applyBorder="true" applyAlignment="true" applyProtection="false">
      <alignment horizontal="center" vertical="bottom"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bottom" textRotation="0" wrapText="false" indent="0" shrinkToFit="false"/>
      <protection locked="true" hidden="false"/>
    </xf>
    <xf numFmtId="165" fontId="14" fillId="0" borderId="39" xfId="0" applyFont="true" applyBorder="true" applyAlignment="true" applyProtection="false">
      <alignment horizontal="general" vertical="bottom" textRotation="0" wrapText="false" indent="0" shrinkToFit="false"/>
      <protection locked="true" hidden="false"/>
    </xf>
    <xf numFmtId="165" fontId="14" fillId="3" borderId="39" xfId="0" applyFont="true" applyBorder="true" applyAlignment="true" applyProtection="false">
      <alignment horizontal="right" vertical="bottom" textRotation="0" wrapText="true" indent="0" shrinkToFit="false"/>
      <protection locked="true" hidden="false"/>
    </xf>
    <xf numFmtId="165" fontId="14" fillId="0" borderId="39" xfId="0" applyFont="true" applyBorder="true" applyAlignment="false" applyProtection="false">
      <alignment horizontal="general" vertical="bottom" textRotation="0" wrapText="false" indent="0" shrinkToFit="false"/>
      <protection locked="true" hidden="false"/>
    </xf>
    <xf numFmtId="165" fontId="14" fillId="3" borderId="25" xfId="0" applyFont="true" applyBorder="true" applyAlignment="false" applyProtection="false">
      <alignment horizontal="general" vertical="bottom" textRotation="0" wrapText="false" indent="0" shrinkToFit="false"/>
      <protection locked="true" hidden="false"/>
    </xf>
    <xf numFmtId="164" fontId="14" fillId="3" borderId="39" xfId="0" applyFont="true" applyBorder="true" applyAlignment="true" applyProtection="false">
      <alignment horizontal="center" vertical="bottom" textRotation="0" wrapText="false" indent="0" shrinkToFit="false"/>
      <protection locked="true" hidden="false"/>
    </xf>
    <xf numFmtId="165" fontId="14" fillId="3" borderId="39" xfId="0" applyFont="tru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false" applyProtection="false">
      <alignment horizontal="general" vertical="bottom" textRotation="0" wrapText="false" indent="0" shrinkToFit="false"/>
      <protection locked="true" hidden="false"/>
    </xf>
    <xf numFmtId="165" fontId="31" fillId="3" borderId="25" xfId="0" applyFont="true" applyBorder="true" applyAlignment="false" applyProtection="false">
      <alignment horizontal="general" vertical="bottom" textRotation="0" wrapText="false" indent="0" shrinkToFit="false"/>
      <protection locked="true" hidden="false"/>
    </xf>
    <xf numFmtId="165" fontId="14" fillId="3" borderId="39"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5" fontId="14" fillId="0" borderId="39"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4" fillId="3" borderId="12"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1" fontId="14" fillId="0" borderId="39" xfId="19" applyFont="true" applyBorder="true" applyAlignment="true" applyProtection="true">
      <alignment horizontal="general" vertical="bottom" textRotation="0" wrapText="false" indent="0" shrinkToFit="false"/>
      <protection locked="true" hidden="false"/>
    </xf>
    <xf numFmtId="165" fontId="14" fillId="0" borderId="41"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18" fillId="2" borderId="31" xfId="0" applyFont="true" applyBorder="true" applyAlignment="false" applyProtection="false">
      <alignment horizontal="general" vertical="bottom" textRotation="0" wrapText="false" indent="0" shrinkToFit="false"/>
      <protection locked="true" hidden="false"/>
    </xf>
    <xf numFmtId="164" fontId="14" fillId="2" borderId="39" xfId="0" applyFont="true" applyBorder="true" applyAlignment="true" applyProtection="false">
      <alignment horizontal="center" vertical="bottom" textRotation="0" wrapText="false" indent="0" shrinkToFit="false"/>
      <protection locked="true" hidden="false"/>
    </xf>
    <xf numFmtId="165" fontId="18" fillId="2" borderId="39" xfId="0" applyFont="true" applyBorder="true" applyAlignment="false" applyProtection="false">
      <alignment horizontal="general" vertical="bottom" textRotation="0" wrapText="false" indent="0" shrinkToFit="false"/>
      <protection locked="true" hidden="false"/>
    </xf>
    <xf numFmtId="165" fontId="18" fillId="2" borderId="25" xfId="0" applyFont="true" applyBorder="true" applyAlignment="false" applyProtection="false">
      <alignment horizontal="general" vertical="bottom" textRotation="0" wrapText="false" indent="0" shrinkToFit="false"/>
      <protection locked="true" hidden="false"/>
    </xf>
    <xf numFmtId="165" fontId="32" fillId="4" borderId="43" xfId="0" applyFont="true" applyBorder="true" applyAlignment="true" applyProtection="false">
      <alignment horizontal="center" vertical="bottom" textRotation="0" wrapText="false" indent="0" shrinkToFit="false"/>
      <protection locked="true" hidden="false"/>
    </xf>
    <xf numFmtId="164" fontId="32" fillId="4" borderId="44" xfId="0" applyFont="true" applyBorder="true" applyAlignment="true" applyProtection="false">
      <alignment horizontal="center" vertical="bottom" textRotation="0" wrapText="false" indent="0" shrinkToFit="false"/>
      <protection locked="true" hidden="false"/>
    </xf>
    <xf numFmtId="165" fontId="32" fillId="4" borderId="44" xfId="0" applyFont="true" applyBorder="true" applyAlignment="true" applyProtection="false">
      <alignment horizontal="center" vertical="bottom" textRotation="0" wrapText="false" indent="0" shrinkToFit="false"/>
      <protection locked="true" hidden="false"/>
    </xf>
    <xf numFmtId="165" fontId="32" fillId="4" borderId="44" xfId="0" applyFont="true" applyBorder="true" applyAlignment="true" applyProtection="false">
      <alignment horizontal="general" vertical="bottom" textRotation="0" wrapText="false" indent="0" shrinkToFit="false"/>
      <protection locked="true" hidden="false"/>
    </xf>
    <xf numFmtId="165" fontId="32" fillId="4" borderId="44" xfId="0" applyFont="true" applyBorder="true" applyAlignment="false" applyProtection="false">
      <alignment horizontal="general" vertical="bottom" textRotation="0" wrapText="false" indent="0" shrinkToFit="false"/>
      <protection locked="true" hidden="false"/>
    </xf>
    <xf numFmtId="165" fontId="32" fillId="4" borderId="3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4" fillId="3" borderId="18"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65" fontId="14" fillId="0" borderId="35" xfId="0" applyFont="true" applyBorder="true" applyAlignment="false" applyProtection="false">
      <alignment horizontal="general" vertical="bottom" textRotation="0" wrapText="false" indent="0" shrinkToFit="false"/>
      <protection locked="true" hidden="false"/>
    </xf>
    <xf numFmtId="165" fontId="14" fillId="0" borderId="33" xfId="0" applyFont="true" applyBorder="true" applyAlignment="true" applyProtection="false">
      <alignment horizontal="general" vertical="bottom" textRotation="0" wrapText="false" indent="0" shrinkToFit="false"/>
      <protection locked="true" hidden="false"/>
    </xf>
    <xf numFmtId="165" fontId="14" fillId="0" borderId="48"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49"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5" fontId="18" fillId="2"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38" xfId="0" applyFont="true" applyBorder="true" applyAlignment="false" applyProtection="false">
      <alignment horizontal="general" vertical="bottom" textRotation="0" wrapText="false" indent="0" shrinkToFit="false"/>
      <protection locked="true" hidden="false"/>
    </xf>
    <xf numFmtId="167" fontId="14" fillId="0" borderId="29" xfId="0" applyFont="true" applyBorder="true" applyAlignment="false" applyProtection="false">
      <alignment horizontal="general" vertical="bottom" textRotation="0" wrapText="false" indent="0" shrinkToFit="false"/>
      <protection locked="tru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2" borderId="19" xfId="0" applyFont="true" applyBorder="true" applyAlignment="true" applyProtection="false">
      <alignment horizontal="center" vertical="bottom" textRotation="0" wrapText="false" indent="0" shrinkToFit="false"/>
      <protection locked="true" hidden="false"/>
    </xf>
    <xf numFmtId="165" fontId="18" fillId="2" borderId="19" xfId="0" applyFont="tru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87" activePane="bottomLeft" state="frozen"/>
      <selection pane="topLeft" activeCell="A1" activeCellId="0" sqref="A1"/>
      <selection pane="bottomLeft" activeCell="C104" activeCellId="0" sqref="C10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7.85"/>
    <col collapsed="false" customWidth="true" hidden="false" outlineLevel="0" max="3" min="3" style="0" width="23.41"/>
    <col collapsed="false" customWidth="true" hidden="false" outlineLevel="0" max="4" min="4" style="0" width="13.85"/>
    <col collapsed="false" customWidth="true" hidden="false" outlineLevel="0" max="5" min="5" style="0" width="13.41"/>
    <col collapsed="false" customWidth="true" hidden="false" outlineLevel="0" max="6" min="6" style="0" width="14.14"/>
    <col collapsed="false" customWidth="true" hidden="false" outlineLevel="0" max="7" min="7" style="0" width="13.56"/>
    <col collapsed="false" customWidth="true" hidden="false" outlineLevel="0" max="8" min="8" style="0" width="12.7"/>
    <col collapsed="false" customWidth="true" hidden="false" outlineLevel="0" max="9" min="9" style="0" width="16.28"/>
    <col collapsed="false" customWidth="true" hidden="false" outlineLevel="0" max="10" min="10" style="0" width="14.14"/>
    <col collapsed="false" customWidth="true" hidden="false" outlineLevel="0" max="11" min="11" style="0" width="10.85"/>
    <col collapsed="false" customWidth="true" hidden="false" outlineLevel="0" max="13" min="13" style="0" width="16.13"/>
  </cols>
  <sheetData>
    <row r="1" customFormat="false" ht="33" hidden="false" customHeight="true" outlineLevel="0" collapsed="false">
      <c r="A1" s="1" t="s">
        <v>0</v>
      </c>
      <c r="B1" s="1"/>
      <c r="C1" s="1"/>
      <c r="D1" s="1"/>
      <c r="E1" s="1"/>
      <c r="F1" s="1"/>
      <c r="G1" s="1"/>
      <c r="H1" s="1"/>
      <c r="I1" s="1"/>
      <c r="J1" s="1"/>
      <c r="K1" s="2"/>
    </row>
    <row r="2" customFormat="false" ht="17.25" hidden="false" customHeight="true" outlineLevel="0" collapsed="false">
      <c r="A2" s="3" t="s">
        <v>1</v>
      </c>
      <c r="B2" s="3"/>
      <c r="C2" s="3"/>
      <c r="D2" s="3"/>
      <c r="E2" s="3"/>
      <c r="F2" s="3"/>
      <c r="G2" s="3"/>
      <c r="H2" s="3"/>
      <c r="I2" s="3"/>
      <c r="J2" s="4"/>
      <c r="K2" s="5"/>
      <c r="L2" s="6"/>
    </row>
    <row r="3" customFormat="false" ht="41.25" hidden="false" customHeight="true" outlineLevel="0" collapsed="false">
      <c r="A3" s="7" t="s">
        <v>2</v>
      </c>
      <c r="B3" s="8" t="s">
        <v>3</v>
      </c>
      <c r="C3" s="7" t="s">
        <v>4</v>
      </c>
      <c r="D3" s="7" t="s">
        <v>5</v>
      </c>
      <c r="E3" s="7" t="s">
        <v>6</v>
      </c>
      <c r="F3" s="7" t="s">
        <v>7</v>
      </c>
      <c r="G3" s="7" t="s">
        <v>8</v>
      </c>
      <c r="H3" s="7" t="s">
        <v>9</v>
      </c>
      <c r="I3" s="7" t="s">
        <v>10</v>
      </c>
      <c r="J3" s="9" t="s">
        <v>11</v>
      </c>
      <c r="K3" s="10"/>
      <c r="L3" s="11"/>
    </row>
    <row r="4" customFormat="false" ht="13.5" hidden="false" customHeight="false" outlineLevel="0" collapsed="false">
      <c r="A4" s="12" t="n">
        <v>1</v>
      </c>
      <c r="B4" s="12" t="n">
        <v>2</v>
      </c>
      <c r="C4" s="13" t="n">
        <v>3</v>
      </c>
      <c r="D4" s="13" t="n">
        <v>4</v>
      </c>
      <c r="E4" s="13" t="n">
        <v>5</v>
      </c>
      <c r="F4" s="13" t="n">
        <v>6</v>
      </c>
      <c r="G4" s="13" t="n">
        <v>7</v>
      </c>
      <c r="H4" s="13" t="n">
        <v>8</v>
      </c>
      <c r="I4" s="12" t="n">
        <v>9</v>
      </c>
      <c r="J4" s="12" t="n">
        <v>10</v>
      </c>
      <c r="K4" s="14"/>
    </row>
    <row r="5" customFormat="false" ht="15.75" hidden="false" customHeight="true" outlineLevel="0" collapsed="false">
      <c r="A5" s="15" t="n">
        <v>1</v>
      </c>
      <c r="B5" s="15" t="s">
        <v>12</v>
      </c>
      <c r="C5" s="16" t="s">
        <v>13</v>
      </c>
      <c r="D5" s="17" t="n">
        <f aca="false">SUM(F5:F28)</f>
        <v>29598328.33</v>
      </c>
      <c r="E5" s="18"/>
      <c r="F5" s="19" t="n">
        <v>121895.45</v>
      </c>
      <c r="G5" s="20"/>
      <c r="H5" s="20"/>
      <c r="I5" s="21" t="s">
        <v>14</v>
      </c>
      <c r="J5" s="22" t="n">
        <f aca="false">SUM(D5:D53)</f>
        <v>62514078.81</v>
      </c>
      <c r="K5" s="23"/>
      <c r="L5" s="24"/>
    </row>
    <row r="6" customFormat="false" ht="15.75" hidden="false" customHeight="true" outlineLevel="0" collapsed="false">
      <c r="A6" s="15"/>
      <c r="B6" s="15"/>
      <c r="C6" s="16"/>
      <c r="D6" s="17"/>
      <c r="E6" s="25"/>
      <c r="F6" s="26" t="n">
        <v>3200000</v>
      </c>
      <c r="G6" s="27"/>
      <c r="H6" s="27"/>
      <c r="I6" s="28" t="s">
        <v>15</v>
      </c>
      <c r="J6" s="22"/>
      <c r="K6" s="23"/>
      <c r="L6" s="24"/>
    </row>
    <row r="7" customFormat="false" ht="11.25" hidden="false" customHeight="true" outlineLevel="0" collapsed="false">
      <c r="A7" s="15"/>
      <c r="B7" s="15"/>
      <c r="C7" s="16"/>
      <c r="D7" s="17"/>
      <c r="E7" s="25"/>
      <c r="F7" s="26" t="n">
        <v>-1170376.6</v>
      </c>
      <c r="G7" s="27"/>
      <c r="H7" s="27"/>
      <c r="I7" s="28" t="n">
        <v>44992</v>
      </c>
      <c r="J7" s="22"/>
      <c r="K7" s="23"/>
      <c r="L7" s="24"/>
    </row>
    <row r="8" customFormat="false" ht="12" hidden="false" customHeight="true" outlineLevel="0" collapsed="false">
      <c r="A8" s="15"/>
      <c r="B8" s="15"/>
      <c r="C8" s="16"/>
      <c r="D8" s="17"/>
      <c r="E8" s="25"/>
      <c r="F8" s="26" t="n">
        <v>3200000</v>
      </c>
      <c r="G8" s="27"/>
      <c r="H8" s="27"/>
      <c r="I8" s="29" t="s">
        <v>16</v>
      </c>
      <c r="J8" s="22"/>
      <c r="K8" s="23"/>
      <c r="L8" s="24"/>
    </row>
    <row r="9" customFormat="false" ht="12" hidden="false" customHeight="true" outlineLevel="0" collapsed="false">
      <c r="A9" s="15"/>
      <c r="B9" s="15"/>
      <c r="C9" s="16"/>
      <c r="D9" s="17"/>
      <c r="E9" s="25"/>
      <c r="F9" s="26" t="n">
        <v>-909101.94</v>
      </c>
      <c r="G9" s="27"/>
      <c r="H9" s="27"/>
      <c r="I9" s="28" t="n">
        <v>45023</v>
      </c>
      <c r="J9" s="22"/>
      <c r="K9" s="23"/>
      <c r="L9" s="24"/>
    </row>
    <row r="10" customFormat="false" ht="12" hidden="false" customHeight="true" outlineLevel="0" collapsed="false">
      <c r="A10" s="15"/>
      <c r="B10" s="15"/>
      <c r="C10" s="16"/>
      <c r="D10" s="17"/>
      <c r="E10" s="30"/>
      <c r="F10" s="26" t="n">
        <v>3200000</v>
      </c>
      <c r="G10" s="27"/>
      <c r="H10" s="27"/>
      <c r="I10" s="29" t="s">
        <v>17</v>
      </c>
      <c r="J10" s="22"/>
      <c r="K10" s="23"/>
      <c r="L10" s="24"/>
    </row>
    <row r="11" customFormat="false" ht="12" hidden="false" customHeight="true" outlineLevel="0" collapsed="false">
      <c r="A11" s="15"/>
      <c r="B11" s="15"/>
      <c r="C11" s="16"/>
      <c r="D11" s="17"/>
      <c r="E11" s="25"/>
      <c r="F11" s="26" t="n">
        <v>-920332.89</v>
      </c>
      <c r="G11" s="27"/>
      <c r="H11" s="27"/>
      <c r="I11" s="28" t="n">
        <v>45054</v>
      </c>
      <c r="J11" s="22"/>
      <c r="K11" s="23"/>
      <c r="L11" s="24"/>
    </row>
    <row r="12" customFormat="false" ht="12.75" hidden="false" customHeight="false" outlineLevel="0" collapsed="false">
      <c r="A12" s="15"/>
      <c r="B12" s="15"/>
      <c r="C12" s="16"/>
      <c r="D12" s="17"/>
      <c r="E12" s="25"/>
      <c r="F12" s="26" t="n">
        <v>3200000</v>
      </c>
      <c r="G12" s="27"/>
      <c r="H12" s="27"/>
      <c r="I12" s="29" t="s">
        <v>18</v>
      </c>
      <c r="J12" s="22"/>
      <c r="K12" s="23"/>
      <c r="L12" s="24"/>
    </row>
    <row r="13" customFormat="false" ht="14.25" hidden="false" customHeight="true" outlineLevel="0" collapsed="false">
      <c r="A13" s="15"/>
      <c r="B13" s="15"/>
      <c r="C13" s="16"/>
      <c r="D13" s="17"/>
      <c r="E13" s="25"/>
      <c r="F13" s="26" t="n">
        <v>-825197.28</v>
      </c>
      <c r="G13" s="27"/>
      <c r="H13" s="27"/>
      <c r="I13" s="28" t="n">
        <v>45083</v>
      </c>
      <c r="J13" s="22"/>
      <c r="K13" s="23"/>
      <c r="L13" s="24"/>
    </row>
    <row r="14" customFormat="false" ht="13.5" hidden="false" customHeight="true" outlineLevel="0" collapsed="false">
      <c r="A14" s="15"/>
      <c r="B14" s="15"/>
      <c r="C14" s="16"/>
      <c r="D14" s="17"/>
      <c r="E14" s="25"/>
      <c r="F14" s="26" t="n">
        <v>3200000</v>
      </c>
      <c r="G14" s="31"/>
      <c r="H14" s="31"/>
      <c r="I14" s="29" t="s">
        <v>19</v>
      </c>
      <c r="J14" s="22"/>
      <c r="K14" s="23"/>
      <c r="L14" s="24"/>
    </row>
    <row r="15" customFormat="false" ht="13.5" hidden="false" customHeight="true" outlineLevel="0" collapsed="false">
      <c r="A15" s="15"/>
      <c r="B15" s="15"/>
      <c r="C15" s="16"/>
      <c r="D15" s="17"/>
      <c r="E15" s="25"/>
      <c r="F15" s="26" t="n">
        <v>-867676.71</v>
      </c>
      <c r="G15" s="27"/>
      <c r="H15" s="27"/>
      <c r="I15" s="28" t="n">
        <v>45113</v>
      </c>
      <c r="J15" s="22"/>
      <c r="K15" s="23"/>
      <c r="L15" s="24"/>
    </row>
    <row r="16" customFormat="false" ht="12" hidden="false" customHeight="true" outlineLevel="0" collapsed="false">
      <c r="A16" s="15"/>
      <c r="B16" s="15"/>
      <c r="C16" s="16"/>
      <c r="D16" s="17"/>
      <c r="E16" s="25"/>
      <c r="F16" s="26" t="n">
        <v>3200000</v>
      </c>
      <c r="G16" s="27"/>
      <c r="H16" s="27"/>
      <c r="I16" s="28" t="s">
        <v>20</v>
      </c>
      <c r="J16" s="22"/>
      <c r="K16" s="23"/>
      <c r="L16" s="24"/>
    </row>
    <row r="17" customFormat="false" ht="12.75" hidden="false" customHeight="false" outlineLevel="0" collapsed="false">
      <c r="A17" s="15"/>
      <c r="B17" s="15"/>
      <c r="C17" s="16"/>
      <c r="D17" s="17"/>
      <c r="E17" s="25"/>
      <c r="F17" s="26" t="n">
        <v>-917725.63</v>
      </c>
      <c r="G17" s="27"/>
      <c r="H17" s="27"/>
      <c r="I17" s="28" t="n">
        <v>45146</v>
      </c>
      <c r="J17" s="22"/>
      <c r="K17" s="23"/>
      <c r="L17" s="24"/>
    </row>
    <row r="18" customFormat="false" ht="12.75" hidden="false" customHeight="false" outlineLevel="0" collapsed="false">
      <c r="A18" s="15"/>
      <c r="B18" s="15"/>
      <c r="C18" s="16"/>
      <c r="D18" s="17"/>
      <c r="E18" s="25"/>
      <c r="F18" s="26" t="n">
        <v>3200000</v>
      </c>
      <c r="G18" s="27"/>
      <c r="H18" s="27"/>
      <c r="I18" s="29" t="s">
        <v>21</v>
      </c>
      <c r="J18" s="22"/>
      <c r="K18" s="23"/>
      <c r="L18" s="24"/>
    </row>
    <row r="19" customFormat="false" ht="15" hidden="false" customHeight="true" outlineLevel="0" collapsed="false">
      <c r="A19" s="15"/>
      <c r="B19" s="15"/>
      <c r="C19" s="16"/>
      <c r="D19" s="17"/>
      <c r="E19" s="25"/>
      <c r="F19" s="26" t="n">
        <v>-802766.44</v>
      </c>
      <c r="G19" s="27"/>
      <c r="H19" s="27"/>
      <c r="I19" s="28" t="n">
        <v>45175</v>
      </c>
      <c r="J19" s="22"/>
      <c r="K19" s="23"/>
      <c r="L19" s="24"/>
    </row>
    <row r="20" customFormat="false" ht="12" hidden="false" customHeight="true" outlineLevel="0" collapsed="false">
      <c r="A20" s="15"/>
      <c r="B20" s="15"/>
      <c r="C20" s="16"/>
      <c r="D20" s="17"/>
      <c r="E20" s="25"/>
      <c r="F20" s="26" t="n">
        <v>3200000</v>
      </c>
      <c r="G20" s="27"/>
      <c r="H20" s="27"/>
      <c r="I20" s="29" t="s">
        <v>22</v>
      </c>
      <c r="J20" s="22"/>
      <c r="K20" s="23"/>
      <c r="L20" s="24"/>
    </row>
    <row r="21" customFormat="false" ht="12" hidden="false" customHeight="true" outlineLevel="0" collapsed="false">
      <c r="A21" s="15"/>
      <c r="B21" s="15"/>
      <c r="C21" s="16"/>
      <c r="D21" s="17"/>
      <c r="E21" s="25"/>
      <c r="F21" s="26" t="n">
        <v>-892232.97</v>
      </c>
      <c r="G21" s="27"/>
      <c r="H21" s="27"/>
      <c r="I21" s="28" t="n">
        <v>45208</v>
      </c>
      <c r="J21" s="22"/>
      <c r="K21" s="23"/>
      <c r="L21" s="24"/>
    </row>
    <row r="22" customFormat="false" ht="12" hidden="false" customHeight="true" outlineLevel="0" collapsed="false">
      <c r="A22" s="15"/>
      <c r="B22" s="15"/>
      <c r="C22" s="16"/>
      <c r="D22" s="17"/>
      <c r="E22" s="25"/>
      <c r="F22" s="26" t="n">
        <v>3000000</v>
      </c>
      <c r="G22" s="27"/>
      <c r="H22" s="27"/>
      <c r="I22" s="29" t="s">
        <v>23</v>
      </c>
      <c r="J22" s="22"/>
      <c r="K22" s="23"/>
      <c r="L22" s="24"/>
    </row>
    <row r="23" customFormat="false" ht="12" hidden="false" customHeight="true" outlineLevel="0" collapsed="false">
      <c r="A23" s="15"/>
      <c r="B23" s="15"/>
      <c r="C23" s="16"/>
      <c r="D23" s="17"/>
      <c r="E23" s="25"/>
      <c r="F23" s="26" t="n">
        <v>-516755.46</v>
      </c>
      <c r="G23" s="27"/>
      <c r="H23" s="27"/>
      <c r="I23" s="28" t="n">
        <v>45239</v>
      </c>
      <c r="J23" s="22"/>
      <c r="K23" s="23"/>
      <c r="L23" s="24"/>
    </row>
    <row r="24" customFormat="false" ht="12" hidden="false" customHeight="true" outlineLevel="0" collapsed="false">
      <c r="A24" s="15"/>
      <c r="B24" s="15"/>
      <c r="C24" s="16"/>
      <c r="D24" s="17"/>
      <c r="E24" s="25"/>
      <c r="F24" s="26" t="n">
        <v>3000000</v>
      </c>
      <c r="G24" s="27"/>
      <c r="H24" s="27"/>
      <c r="I24" s="29" t="s">
        <v>24</v>
      </c>
      <c r="J24" s="22"/>
      <c r="K24" s="23"/>
      <c r="L24" s="24"/>
    </row>
    <row r="25" customFormat="false" ht="12" hidden="false" customHeight="true" outlineLevel="0" collapsed="false">
      <c r="A25" s="15"/>
      <c r="B25" s="15"/>
      <c r="C25" s="16"/>
      <c r="D25" s="17"/>
      <c r="E25" s="25"/>
      <c r="F25" s="26" t="n">
        <v>-301401.2</v>
      </c>
      <c r="G25" s="27"/>
      <c r="H25" s="27"/>
      <c r="I25" s="28" t="n">
        <v>45267</v>
      </c>
      <c r="J25" s="22"/>
      <c r="K25" s="23"/>
    </row>
    <row r="26" customFormat="false" ht="12" hidden="false" customHeight="true" outlineLevel="0" collapsed="false">
      <c r="A26" s="15"/>
      <c r="B26" s="15"/>
      <c r="C26" s="16"/>
      <c r="D26" s="17"/>
      <c r="E26" s="25"/>
      <c r="F26" s="26" t="n">
        <v>6000000</v>
      </c>
      <c r="G26" s="27"/>
      <c r="H26" s="27"/>
      <c r="I26" s="29" t="s">
        <v>25</v>
      </c>
      <c r="J26" s="22"/>
      <c r="K26" s="23"/>
      <c r="L26" s="24"/>
    </row>
    <row r="27" customFormat="false" ht="12" hidden="false" customHeight="true" outlineLevel="0" collapsed="false">
      <c r="A27" s="15"/>
      <c r="B27" s="15"/>
      <c r="C27" s="16"/>
      <c r="D27" s="17"/>
      <c r="E27" s="25"/>
      <c r="F27" s="26"/>
      <c r="G27" s="27"/>
      <c r="H27" s="27"/>
      <c r="I27" s="28"/>
      <c r="J27" s="22"/>
      <c r="K27" s="23"/>
      <c r="L27" s="24"/>
    </row>
    <row r="28" customFormat="false" ht="12" hidden="false" customHeight="true" outlineLevel="0" collapsed="false">
      <c r="A28" s="15"/>
      <c r="B28" s="15"/>
      <c r="C28" s="16"/>
      <c r="D28" s="17"/>
      <c r="E28" s="25"/>
      <c r="F28" s="26"/>
      <c r="G28" s="27"/>
      <c r="H28" s="27"/>
      <c r="I28" s="29"/>
      <c r="J28" s="22"/>
      <c r="K28" s="23"/>
      <c r="L28" s="24"/>
    </row>
    <row r="29" customFormat="false" ht="12" hidden="false" customHeight="true" outlineLevel="0" collapsed="false">
      <c r="A29" s="15"/>
      <c r="B29" s="15"/>
      <c r="C29" s="16"/>
      <c r="D29" s="17"/>
      <c r="E29" s="32"/>
      <c r="F29" s="33"/>
      <c r="G29" s="34"/>
      <c r="H29" s="34"/>
      <c r="I29" s="35"/>
      <c r="J29" s="22"/>
      <c r="K29" s="23"/>
      <c r="L29" s="24"/>
    </row>
    <row r="30" customFormat="false" ht="19.5" hidden="false" customHeight="true" outlineLevel="0" collapsed="false">
      <c r="A30" s="15"/>
      <c r="B30" s="15"/>
      <c r="C30" s="16" t="s">
        <v>26</v>
      </c>
      <c r="D30" s="17" t="n">
        <f aca="false">SUM(G30:G35)</f>
        <v>25831825.68</v>
      </c>
      <c r="E30" s="36"/>
      <c r="F30" s="26"/>
      <c r="G30" s="27" t="n">
        <v>6156612.42</v>
      </c>
      <c r="H30" s="27"/>
      <c r="I30" s="29" t="s">
        <v>27</v>
      </c>
      <c r="J30" s="22"/>
      <c r="K30" s="23"/>
      <c r="L30" s="24"/>
    </row>
    <row r="31" customFormat="false" ht="12" hidden="false" customHeight="true" outlineLevel="0" collapsed="false">
      <c r="A31" s="15"/>
      <c r="B31" s="15"/>
      <c r="C31" s="16"/>
      <c r="D31" s="17"/>
      <c r="E31" s="36"/>
      <c r="F31" s="26"/>
      <c r="G31" s="27" t="n">
        <v>1205376</v>
      </c>
      <c r="H31" s="27"/>
      <c r="I31" s="28" t="n">
        <v>45006</v>
      </c>
      <c r="J31" s="22"/>
      <c r="K31" s="23"/>
      <c r="L31" s="24"/>
    </row>
    <row r="32" customFormat="false" ht="12" hidden="false" customHeight="true" outlineLevel="0" collapsed="false">
      <c r="A32" s="15"/>
      <c r="B32" s="15"/>
      <c r="C32" s="16"/>
      <c r="D32" s="17"/>
      <c r="E32" s="36"/>
      <c r="F32" s="26"/>
      <c r="G32" s="27" t="n">
        <v>6156612.42</v>
      </c>
      <c r="H32" s="27"/>
      <c r="I32" s="28" t="s">
        <v>28</v>
      </c>
      <c r="J32" s="22"/>
      <c r="K32" s="23"/>
      <c r="L32" s="24"/>
    </row>
    <row r="33" customFormat="false" ht="13.5" hidden="false" customHeight="true" outlineLevel="0" collapsed="false">
      <c r="A33" s="15"/>
      <c r="B33" s="15"/>
      <c r="C33" s="16"/>
      <c r="D33" s="17"/>
      <c r="E33" s="36"/>
      <c r="F33" s="26"/>
      <c r="G33" s="27" t="n">
        <v>6156612.42</v>
      </c>
      <c r="H33" s="27"/>
      <c r="I33" s="28" t="s">
        <v>29</v>
      </c>
      <c r="J33" s="22"/>
      <c r="K33" s="23"/>
      <c r="L33" s="24"/>
    </row>
    <row r="34" customFormat="false" ht="12" hidden="false" customHeight="true" outlineLevel="0" collapsed="false">
      <c r="A34" s="15"/>
      <c r="B34" s="15"/>
      <c r="C34" s="16"/>
      <c r="D34" s="17"/>
      <c r="E34" s="36"/>
      <c r="F34" s="26"/>
      <c r="G34" s="27" t="n">
        <v>6156612.42</v>
      </c>
      <c r="H34" s="27"/>
      <c r="I34" s="28" t="s">
        <v>30</v>
      </c>
      <c r="J34" s="22"/>
      <c r="K34" s="23"/>
      <c r="L34" s="24"/>
    </row>
    <row r="35" customFormat="false" ht="15.75" hidden="false" customHeight="true" outlineLevel="0" collapsed="false">
      <c r="A35" s="15"/>
      <c r="B35" s="15"/>
      <c r="C35" s="16"/>
      <c r="D35" s="17"/>
      <c r="E35" s="36"/>
      <c r="F35" s="26"/>
      <c r="G35" s="27"/>
      <c r="H35" s="27"/>
      <c r="I35" s="28"/>
      <c r="J35" s="22"/>
      <c r="K35" s="23"/>
      <c r="L35" s="24"/>
    </row>
    <row r="36" customFormat="false" ht="15" hidden="false" customHeight="true" outlineLevel="0" collapsed="false">
      <c r="A36" s="15"/>
      <c r="B36" s="15"/>
      <c r="C36" s="16" t="s">
        <v>31</v>
      </c>
      <c r="D36" s="17" t="n">
        <f aca="false">SUM(G36:G38)</f>
        <v>350000</v>
      </c>
      <c r="E36" s="18"/>
      <c r="F36" s="19"/>
      <c r="G36" s="37" t="n">
        <v>350000</v>
      </c>
      <c r="H36" s="19"/>
      <c r="I36" s="38" t="s">
        <v>32</v>
      </c>
      <c r="J36" s="22"/>
      <c r="K36" s="23"/>
      <c r="L36" s="24"/>
    </row>
    <row r="37" customFormat="false" ht="15" hidden="false" customHeight="true" outlineLevel="0" collapsed="false">
      <c r="A37" s="15"/>
      <c r="B37" s="15"/>
      <c r="C37" s="16"/>
      <c r="D37" s="17"/>
      <c r="E37" s="25"/>
      <c r="F37" s="26"/>
      <c r="G37" s="27"/>
      <c r="H37" s="26"/>
      <c r="I37" s="39"/>
      <c r="J37" s="22"/>
      <c r="K37" s="23"/>
      <c r="L37" s="24"/>
    </row>
    <row r="38" customFormat="false" ht="24.75" hidden="false" customHeight="true" outlineLevel="0" collapsed="false">
      <c r="A38" s="15"/>
      <c r="B38" s="15"/>
      <c r="C38" s="16"/>
      <c r="D38" s="17"/>
      <c r="E38" s="32"/>
      <c r="F38" s="33"/>
      <c r="G38" s="34"/>
      <c r="H38" s="33"/>
      <c r="I38" s="40"/>
      <c r="J38" s="22"/>
      <c r="K38" s="23"/>
      <c r="L38" s="24"/>
    </row>
    <row r="39" customFormat="false" ht="13.5" hidden="false" customHeight="true" outlineLevel="0" collapsed="false">
      <c r="A39" s="15"/>
      <c r="B39" s="15"/>
      <c r="C39" s="16" t="s">
        <v>33</v>
      </c>
      <c r="D39" s="17" t="n">
        <f aca="false">SUM(G39:G42)</f>
        <v>2503680</v>
      </c>
      <c r="E39" s="25"/>
      <c r="F39" s="26"/>
      <c r="G39" s="27" t="n">
        <v>450000</v>
      </c>
      <c r="H39" s="26"/>
      <c r="I39" s="39" t="s">
        <v>32</v>
      </c>
      <c r="J39" s="22"/>
      <c r="K39" s="23"/>
      <c r="L39" s="24"/>
    </row>
    <row r="40" customFormat="false" ht="15" hidden="false" customHeight="true" outlineLevel="0" collapsed="false">
      <c r="A40" s="15"/>
      <c r="B40" s="15"/>
      <c r="C40" s="16"/>
      <c r="D40" s="17"/>
      <c r="E40" s="25"/>
      <c r="F40" s="26"/>
      <c r="G40" s="27" t="n">
        <v>1255680</v>
      </c>
      <c r="H40" s="26"/>
      <c r="I40" s="39" t="n">
        <v>45071</v>
      </c>
      <c r="J40" s="22"/>
      <c r="K40" s="23"/>
      <c r="L40" s="24"/>
    </row>
    <row r="41" customFormat="false" ht="17.25" hidden="false" customHeight="true" outlineLevel="0" collapsed="false">
      <c r="A41" s="15"/>
      <c r="B41" s="15"/>
      <c r="C41" s="16"/>
      <c r="D41" s="17"/>
      <c r="E41" s="25"/>
      <c r="F41" s="26"/>
      <c r="G41" s="27" t="n">
        <v>450000</v>
      </c>
      <c r="H41" s="26"/>
      <c r="I41" s="39" t="s">
        <v>34</v>
      </c>
      <c r="J41" s="22"/>
      <c r="K41" s="23"/>
      <c r="L41" s="24"/>
    </row>
    <row r="42" customFormat="false" ht="17.25" hidden="false" customHeight="true" outlineLevel="0" collapsed="false">
      <c r="A42" s="15"/>
      <c r="B42" s="15"/>
      <c r="C42" s="16"/>
      <c r="D42" s="17"/>
      <c r="E42" s="25"/>
      <c r="F42" s="26"/>
      <c r="G42" s="27" t="n">
        <v>348000</v>
      </c>
      <c r="H42" s="26"/>
      <c r="I42" s="39" t="n">
        <v>45211</v>
      </c>
      <c r="J42" s="22"/>
      <c r="K42" s="23"/>
      <c r="L42" s="24"/>
    </row>
    <row r="43" customFormat="false" ht="21" hidden="false" customHeight="true" outlineLevel="0" collapsed="false">
      <c r="A43" s="15"/>
      <c r="B43" s="15"/>
      <c r="C43" s="16" t="s">
        <v>35</v>
      </c>
      <c r="D43" s="17" t="n">
        <f aca="false">SUM(G43:G45)</f>
        <v>897356.8</v>
      </c>
      <c r="E43" s="18"/>
      <c r="F43" s="19"/>
      <c r="G43" s="37" t="n">
        <v>432500</v>
      </c>
      <c r="H43" s="41"/>
      <c r="I43" s="38" t="s">
        <v>36</v>
      </c>
      <c r="J43" s="22"/>
      <c r="K43" s="23"/>
      <c r="L43" s="24"/>
    </row>
    <row r="44" customFormat="false" ht="22.5" hidden="false" customHeight="true" outlineLevel="0" collapsed="false">
      <c r="A44" s="15"/>
      <c r="B44" s="15"/>
      <c r="C44" s="16"/>
      <c r="D44" s="17"/>
      <c r="E44" s="25"/>
      <c r="F44" s="26"/>
      <c r="G44" s="27" t="n">
        <v>32356.8</v>
      </c>
      <c r="H44" s="42"/>
      <c r="I44" s="39" t="n">
        <v>45188</v>
      </c>
      <c r="J44" s="22"/>
      <c r="K44" s="23"/>
      <c r="L44" s="24"/>
    </row>
    <row r="45" customFormat="false" ht="19.5" hidden="false" customHeight="true" outlineLevel="0" collapsed="false">
      <c r="A45" s="15"/>
      <c r="B45" s="15"/>
      <c r="C45" s="16"/>
      <c r="D45" s="17"/>
      <c r="E45" s="25"/>
      <c r="F45" s="26"/>
      <c r="G45" s="34" t="n">
        <v>432500</v>
      </c>
      <c r="H45" s="42"/>
      <c r="I45" s="39" t="s">
        <v>37</v>
      </c>
      <c r="J45" s="22"/>
      <c r="K45" s="23"/>
      <c r="L45" s="24"/>
    </row>
    <row r="46" customFormat="false" ht="19.5" hidden="false" customHeight="true" outlineLevel="0" collapsed="false">
      <c r="A46" s="15"/>
      <c r="B46" s="15"/>
      <c r="C46" s="16" t="s">
        <v>38</v>
      </c>
      <c r="D46" s="17" t="n">
        <f aca="false">SUM(G46:G50)</f>
        <v>1872888</v>
      </c>
      <c r="E46" s="18"/>
      <c r="F46" s="43"/>
      <c r="G46" s="37" t="n">
        <v>277500</v>
      </c>
      <c r="H46" s="19"/>
      <c r="I46" s="38" t="s">
        <v>32</v>
      </c>
      <c r="J46" s="22"/>
      <c r="K46" s="23"/>
      <c r="L46" s="24"/>
    </row>
    <row r="47" customFormat="false" ht="18.75" hidden="false" customHeight="true" outlineLevel="0" collapsed="false">
      <c r="A47" s="15"/>
      <c r="B47" s="15"/>
      <c r="C47" s="16"/>
      <c r="D47" s="17"/>
      <c r="E47" s="25"/>
      <c r="F47" s="44"/>
      <c r="G47" s="27" t="n">
        <v>1317888</v>
      </c>
      <c r="H47" s="26"/>
      <c r="I47" s="39" t="n">
        <v>45071</v>
      </c>
      <c r="J47" s="22"/>
      <c r="K47" s="23"/>
      <c r="L47" s="24"/>
    </row>
    <row r="48" customFormat="false" ht="20.25" hidden="false" customHeight="true" outlineLevel="0" collapsed="false">
      <c r="A48" s="15"/>
      <c r="B48" s="15"/>
      <c r="C48" s="16"/>
      <c r="D48" s="17"/>
      <c r="E48" s="25"/>
      <c r="F48" s="44"/>
      <c r="G48" s="27" t="n">
        <v>277500</v>
      </c>
      <c r="H48" s="26"/>
      <c r="I48" s="39" t="s">
        <v>37</v>
      </c>
      <c r="J48" s="22"/>
      <c r="K48" s="23"/>
      <c r="L48" s="24"/>
    </row>
    <row r="49" customFormat="false" ht="13.5" hidden="false" customHeight="true" outlineLevel="0" collapsed="false">
      <c r="A49" s="15"/>
      <c r="B49" s="15"/>
      <c r="C49" s="16"/>
      <c r="D49" s="17"/>
      <c r="E49" s="25"/>
      <c r="F49" s="26"/>
      <c r="G49" s="27"/>
      <c r="H49" s="26"/>
      <c r="I49" s="39"/>
      <c r="J49" s="22"/>
      <c r="K49" s="23"/>
    </row>
    <row r="50" customFormat="false" ht="26.25" hidden="false" customHeight="true" outlineLevel="0" collapsed="false">
      <c r="A50" s="15"/>
      <c r="B50" s="15"/>
      <c r="C50" s="16"/>
      <c r="D50" s="17"/>
      <c r="E50" s="32"/>
      <c r="F50" s="33"/>
      <c r="G50" s="34"/>
      <c r="H50" s="33"/>
      <c r="I50" s="40"/>
      <c r="J50" s="22"/>
      <c r="K50" s="23"/>
    </row>
    <row r="51" customFormat="false" ht="20.25" hidden="false" customHeight="true" outlineLevel="0" collapsed="false">
      <c r="A51" s="15"/>
      <c r="B51" s="15"/>
      <c r="C51" s="16" t="s">
        <v>39</v>
      </c>
      <c r="D51" s="17" t="n">
        <f aca="false">SUM(G51:G53)</f>
        <v>1460000</v>
      </c>
      <c r="E51" s="25"/>
      <c r="F51" s="26"/>
      <c r="G51" s="27" t="n">
        <v>680000</v>
      </c>
      <c r="H51" s="26"/>
      <c r="I51" s="39" t="s">
        <v>32</v>
      </c>
      <c r="J51" s="22"/>
      <c r="K51" s="23"/>
    </row>
    <row r="52" customFormat="false" ht="24" hidden="false" customHeight="true" outlineLevel="0" collapsed="false">
      <c r="A52" s="15"/>
      <c r="B52" s="15"/>
      <c r="C52" s="16"/>
      <c r="D52" s="17"/>
      <c r="E52" s="25"/>
      <c r="F52" s="26"/>
      <c r="G52" s="27" t="n">
        <v>680000</v>
      </c>
      <c r="H52" s="26"/>
      <c r="I52" s="39" t="s">
        <v>37</v>
      </c>
      <c r="J52" s="22"/>
      <c r="K52" s="23"/>
    </row>
    <row r="53" customFormat="false" ht="21" hidden="false" customHeight="true" outlineLevel="0" collapsed="false">
      <c r="A53" s="15"/>
      <c r="B53" s="15"/>
      <c r="C53" s="16"/>
      <c r="D53" s="17"/>
      <c r="E53" s="32"/>
      <c r="F53" s="33"/>
      <c r="G53" s="34" t="n">
        <v>100000</v>
      </c>
      <c r="H53" s="33"/>
      <c r="I53" s="40" t="n">
        <v>45208</v>
      </c>
      <c r="J53" s="22"/>
      <c r="K53" s="23"/>
    </row>
    <row r="54" customFormat="false" ht="20.25" hidden="false" customHeight="true" outlineLevel="0" collapsed="false">
      <c r="A54" s="15" t="n">
        <v>2</v>
      </c>
      <c r="B54" s="15" t="s">
        <v>40</v>
      </c>
      <c r="C54" s="16" t="s">
        <v>41</v>
      </c>
      <c r="D54" s="45" t="n">
        <f aca="false">SUM(H54:H58)</f>
        <v>11900000</v>
      </c>
      <c r="E54" s="18"/>
      <c r="F54" s="19"/>
      <c r="G54" s="37"/>
      <c r="H54" s="19" t="n">
        <v>2500000</v>
      </c>
      <c r="I54" s="46" t="s">
        <v>42</v>
      </c>
      <c r="J54" s="22" t="n">
        <f aca="false">SUM(D54:D65)</f>
        <v>14181179.8</v>
      </c>
      <c r="K54" s="23"/>
      <c r="L54" s="24"/>
    </row>
    <row r="55" customFormat="false" ht="15" hidden="false" customHeight="true" outlineLevel="0" collapsed="false">
      <c r="A55" s="15"/>
      <c r="B55" s="15"/>
      <c r="C55" s="16"/>
      <c r="D55" s="45"/>
      <c r="E55" s="25"/>
      <c r="F55" s="26"/>
      <c r="G55" s="27"/>
      <c r="H55" s="26" t="n">
        <v>2500000</v>
      </c>
      <c r="I55" s="47" t="s">
        <v>43</v>
      </c>
      <c r="J55" s="22"/>
      <c r="K55" s="23"/>
      <c r="L55" s="24"/>
    </row>
    <row r="56" customFormat="false" ht="15" hidden="false" customHeight="true" outlineLevel="0" collapsed="false">
      <c r="A56" s="15"/>
      <c r="B56" s="15"/>
      <c r="C56" s="16"/>
      <c r="D56" s="45"/>
      <c r="E56" s="25"/>
      <c r="F56" s="26"/>
      <c r="G56" s="27"/>
      <c r="H56" s="26" t="n">
        <v>1236066.18</v>
      </c>
      <c r="I56" s="39" t="n">
        <v>45127</v>
      </c>
      <c r="J56" s="22"/>
      <c r="K56" s="23"/>
      <c r="L56" s="24"/>
    </row>
    <row r="57" customFormat="false" ht="18" hidden="false" customHeight="true" outlineLevel="0" collapsed="false">
      <c r="A57" s="15"/>
      <c r="B57" s="15"/>
      <c r="C57" s="16"/>
      <c r="D57" s="45"/>
      <c r="E57" s="25"/>
      <c r="F57" s="26"/>
      <c r="G57" s="27"/>
      <c r="H57" s="26" t="n">
        <v>2831966.91</v>
      </c>
      <c r="I57" s="39" t="s">
        <v>44</v>
      </c>
      <c r="J57" s="22"/>
      <c r="K57" s="23"/>
      <c r="L57" s="24"/>
    </row>
    <row r="58" customFormat="false" ht="18" hidden="false" customHeight="true" outlineLevel="0" collapsed="false">
      <c r="A58" s="15"/>
      <c r="B58" s="15"/>
      <c r="C58" s="16"/>
      <c r="D58" s="45"/>
      <c r="E58" s="32"/>
      <c r="F58" s="33"/>
      <c r="G58" s="34"/>
      <c r="H58" s="33" t="n">
        <v>2831966.91</v>
      </c>
      <c r="I58" s="40" t="s">
        <v>45</v>
      </c>
      <c r="J58" s="22"/>
      <c r="K58" s="23"/>
      <c r="L58" s="24"/>
    </row>
    <row r="59" customFormat="false" ht="27.75" hidden="false" customHeight="true" outlineLevel="0" collapsed="false">
      <c r="A59" s="15"/>
      <c r="B59" s="15"/>
      <c r="C59" s="16" t="s">
        <v>46</v>
      </c>
      <c r="D59" s="17" t="n">
        <f aca="false">SUM(G59:G61)</f>
        <v>768746.2</v>
      </c>
      <c r="E59" s="25"/>
      <c r="F59" s="26"/>
      <c r="G59" s="48" t="n">
        <v>210000</v>
      </c>
      <c r="H59" s="26"/>
      <c r="I59" s="39" t="s">
        <v>47</v>
      </c>
      <c r="J59" s="22"/>
      <c r="K59" s="23"/>
      <c r="L59" s="24"/>
    </row>
    <row r="60" customFormat="false" ht="27.75" hidden="false" customHeight="true" outlineLevel="0" collapsed="false">
      <c r="A60" s="15"/>
      <c r="B60" s="15"/>
      <c r="C60" s="16"/>
      <c r="D60" s="17"/>
      <c r="E60" s="25"/>
      <c r="F60" s="26"/>
      <c r="G60" s="48" t="n">
        <v>210000</v>
      </c>
      <c r="H60" s="26"/>
      <c r="I60" s="39" t="s">
        <v>37</v>
      </c>
      <c r="J60" s="22"/>
      <c r="K60" s="23"/>
      <c r="L60" s="24"/>
    </row>
    <row r="61" customFormat="false" ht="24.75" hidden="false" customHeight="true" outlineLevel="0" collapsed="false">
      <c r="A61" s="15"/>
      <c r="B61" s="15"/>
      <c r="C61" s="16"/>
      <c r="D61" s="17"/>
      <c r="E61" s="25"/>
      <c r="F61" s="26"/>
      <c r="G61" s="48" t="n">
        <v>348746.2</v>
      </c>
      <c r="H61" s="26"/>
      <c r="I61" s="39" t="n">
        <v>45280</v>
      </c>
      <c r="J61" s="22"/>
      <c r="K61" s="23"/>
      <c r="L61" s="24"/>
    </row>
    <row r="62" customFormat="false" ht="27.75" hidden="false" customHeight="true" outlineLevel="0" collapsed="false">
      <c r="A62" s="15"/>
      <c r="B62" s="15"/>
      <c r="C62" s="16" t="s">
        <v>48</v>
      </c>
      <c r="D62" s="17" t="n">
        <f aca="false">SUM(G62:G63)</f>
        <v>420000</v>
      </c>
      <c r="E62" s="18"/>
      <c r="F62" s="19"/>
      <c r="G62" s="49" t="n">
        <v>210000</v>
      </c>
      <c r="H62" s="19"/>
      <c r="I62" s="38" t="s">
        <v>47</v>
      </c>
      <c r="J62" s="22"/>
      <c r="K62" s="23"/>
      <c r="L62" s="24"/>
    </row>
    <row r="63" customFormat="false" ht="37.5" hidden="false" customHeight="true" outlineLevel="0" collapsed="false">
      <c r="A63" s="15"/>
      <c r="B63" s="15"/>
      <c r="C63" s="16"/>
      <c r="D63" s="17"/>
      <c r="E63" s="32"/>
      <c r="F63" s="26"/>
      <c r="G63" s="48" t="n">
        <v>210000</v>
      </c>
      <c r="H63" s="26"/>
      <c r="I63" s="39" t="s">
        <v>37</v>
      </c>
      <c r="J63" s="22"/>
      <c r="K63" s="23"/>
      <c r="L63" s="50"/>
    </row>
    <row r="64" customFormat="false" ht="27.75" hidden="false" customHeight="true" outlineLevel="0" collapsed="false">
      <c r="A64" s="15"/>
      <c r="B64" s="15"/>
      <c r="C64" s="16" t="s">
        <v>49</v>
      </c>
      <c r="D64" s="17" t="n">
        <f aca="false">SUM(G64:G66)</f>
        <v>1092433.6</v>
      </c>
      <c r="E64" s="51"/>
      <c r="F64" s="19"/>
      <c r="G64" s="49" t="n">
        <v>416433.6</v>
      </c>
      <c r="H64" s="19"/>
      <c r="I64" s="38" t="n">
        <v>45007</v>
      </c>
      <c r="J64" s="22"/>
      <c r="K64" s="23"/>
      <c r="L64" s="24"/>
    </row>
    <row r="65" customFormat="false" ht="26.25" hidden="false" customHeight="true" outlineLevel="0" collapsed="false">
      <c r="A65" s="15"/>
      <c r="B65" s="15"/>
      <c r="C65" s="16"/>
      <c r="D65" s="17"/>
      <c r="E65" s="52"/>
      <c r="F65" s="26"/>
      <c r="G65" s="48" t="n">
        <v>338000</v>
      </c>
      <c r="H65" s="26"/>
      <c r="I65" s="39" t="s">
        <v>47</v>
      </c>
      <c r="J65" s="22"/>
      <c r="K65" s="23"/>
      <c r="L65" s="24"/>
    </row>
    <row r="66" customFormat="false" ht="30.75" hidden="false" customHeight="true" outlineLevel="0" collapsed="false">
      <c r="A66" s="15"/>
      <c r="B66" s="15"/>
      <c r="C66" s="16"/>
      <c r="D66" s="17"/>
      <c r="E66" s="53"/>
      <c r="F66" s="33"/>
      <c r="G66" s="54" t="n">
        <v>338000</v>
      </c>
      <c r="H66" s="33"/>
      <c r="I66" s="40" t="s">
        <v>50</v>
      </c>
      <c r="J66" s="22"/>
      <c r="K66" s="23"/>
      <c r="L66" s="24"/>
    </row>
    <row r="67" customFormat="false" ht="17.25" hidden="false" customHeight="true" outlineLevel="0" collapsed="false">
      <c r="A67" s="15" t="n">
        <v>3</v>
      </c>
      <c r="B67" s="15" t="s">
        <v>51</v>
      </c>
      <c r="C67" s="16" t="s">
        <v>52</v>
      </c>
      <c r="D67" s="17" t="n">
        <f aca="false">SUM(G67:G72)</f>
        <v>4515384.62</v>
      </c>
      <c r="E67" s="18"/>
      <c r="F67" s="19"/>
      <c r="G67" s="49" t="n">
        <v>1103846.15</v>
      </c>
      <c r="H67" s="19"/>
      <c r="I67" s="38" t="s">
        <v>27</v>
      </c>
      <c r="J67" s="22" t="n">
        <f aca="false">D67</f>
        <v>4515384.62</v>
      </c>
      <c r="K67" s="23"/>
      <c r="L67" s="24"/>
    </row>
    <row r="68" customFormat="false" ht="15.75" hidden="false" customHeight="true" outlineLevel="0" collapsed="false">
      <c r="A68" s="15"/>
      <c r="B68" s="15"/>
      <c r="C68" s="16"/>
      <c r="D68" s="17"/>
      <c r="E68" s="25"/>
      <c r="F68" s="26"/>
      <c r="G68" s="48" t="n">
        <v>1103846.15</v>
      </c>
      <c r="H68" s="26"/>
      <c r="I68" s="39" t="s">
        <v>53</v>
      </c>
      <c r="J68" s="22"/>
      <c r="K68" s="23"/>
      <c r="L68" s="24"/>
    </row>
    <row r="69" customFormat="false" ht="21" hidden="false" customHeight="true" outlineLevel="0" collapsed="false">
      <c r="A69" s="15"/>
      <c r="B69" s="15"/>
      <c r="C69" s="16"/>
      <c r="D69" s="17"/>
      <c r="E69" s="25"/>
      <c r="F69" s="26"/>
      <c r="G69" s="48" t="n">
        <v>1103846.15</v>
      </c>
      <c r="H69" s="26"/>
      <c r="I69" s="39" t="s">
        <v>54</v>
      </c>
      <c r="J69" s="22"/>
      <c r="K69" s="23"/>
      <c r="L69" s="24"/>
    </row>
    <row r="70" customFormat="false" ht="21" hidden="false" customHeight="true" outlineLevel="0" collapsed="false">
      <c r="A70" s="15"/>
      <c r="B70" s="15"/>
      <c r="C70" s="16"/>
      <c r="D70" s="17"/>
      <c r="E70" s="25"/>
      <c r="F70" s="26"/>
      <c r="G70" s="48" t="n">
        <v>1103846.17</v>
      </c>
      <c r="H70" s="26"/>
      <c r="I70" s="39" t="s">
        <v>55</v>
      </c>
      <c r="J70" s="22"/>
      <c r="K70" s="23"/>
      <c r="L70" s="24"/>
    </row>
    <row r="71" customFormat="false" ht="21" hidden="false" customHeight="true" outlineLevel="0" collapsed="false">
      <c r="A71" s="15"/>
      <c r="B71" s="15"/>
      <c r="C71" s="16"/>
      <c r="D71" s="17"/>
      <c r="E71" s="25"/>
      <c r="F71" s="26"/>
      <c r="G71" s="48" t="n">
        <v>100000</v>
      </c>
      <c r="H71" s="26"/>
      <c r="I71" s="39" t="n">
        <v>45230</v>
      </c>
      <c r="J71" s="22"/>
      <c r="K71" s="23"/>
      <c r="L71" s="24"/>
    </row>
    <row r="72" customFormat="false" ht="21" hidden="false" customHeight="true" outlineLevel="0" collapsed="false">
      <c r="A72" s="15"/>
      <c r="B72" s="15"/>
      <c r="C72" s="16"/>
      <c r="D72" s="17"/>
      <c r="E72" s="32"/>
      <c r="F72" s="33"/>
      <c r="G72" s="54"/>
      <c r="H72" s="33"/>
      <c r="I72" s="40"/>
      <c r="J72" s="22"/>
      <c r="K72" s="23"/>
      <c r="L72" s="24"/>
    </row>
    <row r="73" customFormat="false" ht="29.25" hidden="false" customHeight="true" outlineLevel="0" collapsed="false">
      <c r="A73" s="15" t="n">
        <v>4</v>
      </c>
      <c r="B73" s="15" t="s">
        <v>56</v>
      </c>
      <c r="C73" s="16" t="s">
        <v>52</v>
      </c>
      <c r="D73" s="45" t="n">
        <f aca="false">SUM(G73:G83)</f>
        <v>3298990</v>
      </c>
      <c r="E73" s="18"/>
      <c r="F73" s="19"/>
      <c r="G73" s="49" t="n">
        <v>319899</v>
      </c>
      <c r="H73" s="19"/>
      <c r="I73" s="38" t="s">
        <v>57</v>
      </c>
      <c r="J73" s="55" t="n">
        <f aca="false">D73</f>
        <v>3298990</v>
      </c>
      <c r="K73" s="23"/>
      <c r="L73" s="24"/>
    </row>
    <row r="74" customFormat="false" ht="29.25" hidden="false" customHeight="true" outlineLevel="0" collapsed="false">
      <c r="A74" s="15"/>
      <c r="B74" s="15"/>
      <c r="C74" s="16"/>
      <c r="D74" s="45"/>
      <c r="E74" s="25"/>
      <c r="F74" s="26"/>
      <c r="G74" s="48" t="n">
        <v>319899</v>
      </c>
      <c r="H74" s="26"/>
      <c r="I74" s="39" t="s">
        <v>58</v>
      </c>
      <c r="J74" s="55"/>
      <c r="K74" s="23"/>
      <c r="L74" s="24"/>
    </row>
    <row r="75" customFormat="false" ht="29.25" hidden="false" customHeight="true" outlineLevel="0" collapsed="false">
      <c r="A75" s="15"/>
      <c r="B75" s="15"/>
      <c r="C75" s="16"/>
      <c r="D75" s="45"/>
      <c r="E75" s="25"/>
      <c r="F75" s="26"/>
      <c r="G75" s="48" t="n">
        <v>319899</v>
      </c>
      <c r="H75" s="26"/>
      <c r="I75" s="39" t="s">
        <v>59</v>
      </c>
      <c r="J75" s="55"/>
      <c r="K75" s="23"/>
      <c r="L75" s="24"/>
    </row>
    <row r="76" customFormat="false" ht="29.25" hidden="false" customHeight="true" outlineLevel="0" collapsed="false">
      <c r="A76" s="15"/>
      <c r="B76" s="15"/>
      <c r="C76" s="16"/>
      <c r="D76" s="45"/>
      <c r="E76" s="25"/>
      <c r="F76" s="26"/>
      <c r="G76" s="48" t="n">
        <v>319899</v>
      </c>
      <c r="H76" s="26"/>
      <c r="I76" s="39" t="s">
        <v>60</v>
      </c>
      <c r="J76" s="55"/>
      <c r="K76" s="23"/>
      <c r="L76" s="24"/>
    </row>
    <row r="77" customFormat="false" ht="29.25" hidden="false" customHeight="true" outlineLevel="0" collapsed="false">
      <c r="A77" s="15"/>
      <c r="B77" s="15"/>
      <c r="C77" s="16"/>
      <c r="D77" s="45"/>
      <c r="E77" s="25"/>
      <c r="F77" s="26"/>
      <c r="G77" s="48" t="n">
        <v>319899</v>
      </c>
      <c r="H77" s="26"/>
      <c r="I77" s="39" t="s">
        <v>61</v>
      </c>
      <c r="J77" s="55"/>
      <c r="K77" s="23"/>
      <c r="L77" s="24"/>
    </row>
    <row r="78" customFormat="false" ht="29.25" hidden="false" customHeight="true" outlineLevel="0" collapsed="false">
      <c r="A78" s="15"/>
      <c r="B78" s="15"/>
      <c r="C78" s="16"/>
      <c r="D78" s="45"/>
      <c r="E78" s="25"/>
      <c r="F78" s="26"/>
      <c r="G78" s="56" t="n">
        <v>319899</v>
      </c>
      <c r="H78" s="26"/>
      <c r="I78" s="39" t="s">
        <v>21</v>
      </c>
      <c r="J78" s="55"/>
      <c r="K78" s="23"/>
      <c r="L78" s="24"/>
    </row>
    <row r="79" customFormat="false" ht="29.25" hidden="false" customHeight="true" outlineLevel="0" collapsed="false">
      <c r="A79" s="15"/>
      <c r="B79" s="15"/>
      <c r="C79" s="16"/>
      <c r="D79" s="45"/>
      <c r="E79" s="25"/>
      <c r="F79" s="26"/>
      <c r="G79" s="56" t="n">
        <v>319899</v>
      </c>
      <c r="H79" s="26"/>
      <c r="I79" s="39" t="s">
        <v>62</v>
      </c>
      <c r="J79" s="55"/>
      <c r="K79" s="23"/>
      <c r="L79" s="24"/>
    </row>
    <row r="80" customFormat="false" ht="29.25" hidden="false" customHeight="true" outlineLevel="0" collapsed="false">
      <c r="A80" s="15"/>
      <c r="B80" s="15"/>
      <c r="C80" s="16"/>
      <c r="D80" s="45"/>
      <c r="E80" s="25"/>
      <c r="F80" s="26"/>
      <c r="G80" s="48" t="n">
        <v>319899</v>
      </c>
      <c r="H80" s="26"/>
      <c r="I80" s="39" t="s">
        <v>63</v>
      </c>
      <c r="J80" s="55"/>
      <c r="K80" s="23"/>
      <c r="L80" s="24"/>
    </row>
    <row r="81" customFormat="false" ht="29.25" hidden="false" customHeight="true" outlineLevel="0" collapsed="false">
      <c r="A81" s="15"/>
      <c r="B81" s="15"/>
      <c r="C81" s="16"/>
      <c r="D81" s="45"/>
      <c r="E81" s="25"/>
      <c r="F81" s="26"/>
      <c r="G81" s="48" t="n">
        <v>319899</v>
      </c>
      <c r="H81" s="26"/>
      <c r="I81" s="39" t="s">
        <v>64</v>
      </c>
      <c r="J81" s="55"/>
      <c r="K81" s="23"/>
      <c r="L81" s="24"/>
    </row>
    <row r="82" customFormat="false" ht="29.25" hidden="false" customHeight="true" outlineLevel="0" collapsed="false">
      <c r="A82" s="15"/>
      <c r="B82" s="15"/>
      <c r="C82" s="16"/>
      <c r="D82" s="45"/>
      <c r="E82" s="25"/>
      <c r="F82" s="26"/>
      <c r="G82" s="48" t="n">
        <v>100000</v>
      </c>
      <c r="H82" s="26"/>
      <c r="I82" s="39" t="n">
        <v>45260</v>
      </c>
      <c r="J82" s="55"/>
      <c r="K82" s="23"/>
      <c r="L82" s="24"/>
    </row>
    <row r="83" customFormat="false" ht="29.25" hidden="false" customHeight="true" outlineLevel="0" collapsed="false">
      <c r="A83" s="15"/>
      <c r="B83" s="15"/>
      <c r="C83" s="16"/>
      <c r="D83" s="45"/>
      <c r="E83" s="32"/>
      <c r="F83" s="33"/>
      <c r="G83" s="54" t="n">
        <v>319899</v>
      </c>
      <c r="H83" s="33"/>
      <c r="I83" s="40" t="s">
        <v>65</v>
      </c>
      <c r="J83" s="55"/>
      <c r="K83" s="23"/>
      <c r="L83" s="24"/>
    </row>
    <row r="84" customFormat="false" ht="27" hidden="false" customHeight="true" outlineLevel="0" collapsed="false">
      <c r="A84" s="15" t="n">
        <v>5</v>
      </c>
      <c r="B84" s="15" t="s">
        <v>66</v>
      </c>
      <c r="C84" s="16" t="s">
        <v>67</v>
      </c>
      <c r="D84" s="17" t="n">
        <f aca="false">SUM(G84:G87)</f>
        <v>1999466.12</v>
      </c>
      <c r="E84" s="18"/>
      <c r="F84" s="19"/>
      <c r="G84" s="37" t="n">
        <v>1000000</v>
      </c>
      <c r="H84" s="19"/>
      <c r="I84" s="38" t="s">
        <v>47</v>
      </c>
      <c r="J84" s="22" t="n">
        <f aca="false">D84</f>
        <v>1999466.12</v>
      </c>
      <c r="K84" s="23"/>
      <c r="L84" s="24"/>
    </row>
    <row r="85" customFormat="false" ht="21" hidden="false" customHeight="true" outlineLevel="0" collapsed="false">
      <c r="A85" s="15"/>
      <c r="B85" s="15"/>
      <c r="C85" s="16"/>
      <c r="D85" s="17"/>
      <c r="E85" s="25"/>
      <c r="F85" s="26"/>
      <c r="G85" s="27" t="n">
        <v>-266.94</v>
      </c>
      <c r="H85" s="26"/>
      <c r="I85" s="39" t="n">
        <v>45058</v>
      </c>
      <c r="J85" s="22"/>
      <c r="K85" s="23"/>
      <c r="L85" s="24"/>
    </row>
    <row r="86" customFormat="false" ht="22.5" hidden="false" customHeight="true" outlineLevel="0" collapsed="false">
      <c r="A86" s="15"/>
      <c r="B86" s="15"/>
      <c r="C86" s="16"/>
      <c r="D86" s="17"/>
      <c r="E86" s="25"/>
      <c r="F86" s="26"/>
      <c r="G86" s="27" t="n">
        <v>1000000</v>
      </c>
      <c r="H86" s="26"/>
      <c r="I86" s="39" t="s">
        <v>37</v>
      </c>
      <c r="J86" s="22"/>
      <c r="K86" s="23"/>
      <c r="L86" s="24"/>
    </row>
    <row r="87" customFormat="false" ht="21.75" hidden="false" customHeight="true" outlineLevel="0" collapsed="false">
      <c r="A87" s="15"/>
      <c r="B87" s="15"/>
      <c r="C87" s="16"/>
      <c r="D87" s="17"/>
      <c r="E87" s="32"/>
      <c r="F87" s="33"/>
      <c r="G87" s="34" t="n">
        <v>-266.94</v>
      </c>
      <c r="H87" s="33"/>
      <c r="I87" s="40" t="n">
        <v>45196</v>
      </c>
      <c r="J87" s="22"/>
      <c r="K87" s="23"/>
      <c r="L87" s="24"/>
    </row>
    <row r="88" customFormat="false" ht="18.75" hidden="false" customHeight="true" outlineLevel="0" collapsed="false">
      <c r="A88" s="15" t="n">
        <v>6</v>
      </c>
      <c r="B88" s="15" t="s">
        <v>68</v>
      </c>
      <c r="C88" s="16" t="s">
        <v>69</v>
      </c>
      <c r="D88" s="17" t="n">
        <f aca="false">SUM(G88:G90)</f>
        <v>11428412.4</v>
      </c>
      <c r="E88" s="18"/>
      <c r="F88" s="43"/>
      <c r="G88" s="37" t="n">
        <v>4268579.18</v>
      </c>
      <c r="H88" s="19"/>
      <c r="I88" s="38" t="s">
        <v>47</v>
      </c>
      <c r="J88" s="22" t="n">
        <f aca="false">D88</f>
        <v>11428412.4</v>
      </c>
      <c r="K88" s="23"/>
      <c r="L88" s="24"/>
    </row>
    <row r="89" customFormat="false" ht="17.25" hidden="false" customHeight="true" outlineLevel="0" collapsed="false">
      <c r="A89" s="15"/>
      <c r="B89" s="15"/>
      <c r="C89" s="16"/>
      <c r="D89" s="17"/>
      <c r="E89" s="25"/>
      <c r="F89" s="44"/>
      <c r="G89" s="27" t="n">
        <v>2891254.03</v>
      </c>
      <c r="H89" s="26"/>
      <c r="I89" s="39" t="n">
        <v>45188</v>
      </c>
      <c r="J89" s="22"/>
      <c r="K89" s="23"/>
      <c r="L89" s="24"/>
    </row>
    <row r="90" customFormat="false" ht="19.5" hidden="false" customHeight="true" outlineLevel="0" collapsed="false">
      <c r="A90" s="15"/>
      <c r="B90" s="15"/>
      <c r="C90" s="16"/>
      <c r="D90" s="17"/>
      <c r="E90" s="25"/>
      <c r="F90" s="44"/>
      <c r="G90" s="27" t="n">
        <v>4268579.19</v>
      </c>
      <c r="H90" s="26"/>
      <c r="I90" s="39" t="s">
        <v>70</v>
      </c>
      <c r="J90" s="22"/>
      <c r="K90" s="23"/>
      <c r="L90" s="24"/>
    </row>
    <row r="91" customFormat="false" ht="18.75" hidden="false" customHeight="true" outlineLevel="0" collapsed="false">
      <c r="A91" s="15"/>
      <c r="B91" s="15"/>
      <c r="C91" s="16"/>
      <c r="D91" s="17"/>
      <c r="E91" s="32"/>
      <c r="F91" s="57"/>
      <c r="G91" s="34"/>
      <c r="H91" s="33"/>
      <c r="I91" s="40"/>
      <c r="J91" s="22"/>
      <c r="K91" s="23"/>
      <c r="L91" s="24"/>
    </row>
    <row r="92" customFormat="false" ht="107.25" hidden="false" customHeight="true" outlineLevel="0" collapsed="false">
      <c r="A92" s="15" t="n">
        <v>7</v>
      </c>
      <c r="B92" s="15" t="s">
        <v>71</v>
      </c>
      <c r="C92" s="58" t="s">
        <v>72</v>
      </c>
      <c r="D92" s="59" t="n">
        <f aca="false">F92</f>
        <v>1273569.24</v>
      </c>
      <c r="E92" s="59"/>
      <c r="F92" s="60" t="n">
        <v>1273569.24</v>
      </c>
      <c r="G92" s="60"/>
      <c r="H92" s="60"/>
      <c r="I92" s="61" t="n">
        <v>44958</v>
      </c>
      <c r="J92" s="62" t="n">
        <f aca="false">SUM(D92:D95)</f>
        <v>2381285.29</v>
      </c>
      <c r="K92" s="23"/>
      <c r="L92" s="24"/>
    </row>
    <row r="93" customFormat="false" ht="124.5" hidden="false" customHeight="true" outlineLevel="0" collapsed="false">
      <c r="A93" s="15"/>
      <c r="B93" s="15"/>
      <c r="C93" s="16" t="s">
        <v>73</v>
      </c>
      <c r="D93" s="17" t="n">
        <f aca="false">F93+F94</f>
        <v>7716.05000000002</v>
      </c>
      <c r="E93" s="45"/>
      <c r="F93" s="60" t="n">
        <v>185185.2</v>
      </c>
      <c r="G93" s="63"/>
      <c r="H93" s="63"/>
      <c r="I93" s="61" t="n">
        <v>44958</v>
      </c>
      <c r="J93" s="62"/>
      <c r="K93" s="23"/>
      <c r="L93" s="24"/>
      <c r="M93" s="64"/>
    </row>
    <row r="94" customFormat="false" ht="36" hidden="false" customHeight="true" outlineLevel="0" collapsed="false">
      <c r="A94" s="15"/>
      <c r="B94" s="15"/>
      <c r="C94" s="16"/>
      <c r="D94" s="17"/>
      <c r="E94" s="45"/>
      <c r="F94" s="60" t="n">
        <v>-177469.15</v>
      </c>
      <c r="G94" s="63"/>
      <c r="H94" s="63"/>
      <c r="I94" s="61" t="n">
        <v>45026</v>
      </c>
      <c r="J94" s="62"/>
      <c r="K94" s="23"/>
      <c r="L94" s="24"/>
    </row>
    <row r="95" customFormat="false" ht="105.75" hidden="false" customHeight="true" outlineLevel="0" collapsed="false">
      <c r="A95" s="15"/>
      <c r="B95" s="15"/>
      <c r="C95" s="65" t="s">
        <v>74</v>
      </c>
      <c r="D95" s="66" t="n">
        <f aca="false">F95</f>
        <v>1100000</v>
      </c>
      <c r="E95" s="67"/>
      <c r="F95" s="60" t="n">
        <v>1100000</v>
      </c>
      <c r="G95" s="68"/>
      <c r="H95" s="68"/>
      <c r="I95" s="61" t="n">
        <v>45063</v>
      </c>
      <c r="J95" s="62"/>
      <c r="K95" s="23"/>
      <c r="L95" s="24"/>
    </row>
    <row r="96" customFormat="false" ht="125.25" hidden="false" customHeight="true" outlineLevel="0" collapsed="false">
      <c r="A96" s="15" t="n">
        <v>8</v>
      </c>
      <c r="B96" s="15" t="s">
        <v>75</v>
      </c>
      <c r="C96" s="58" t="s">
        <v>76</v>
      </c>
      <c r="D96" s="59" t="n">
        <f aca="false">F96</f>
        <v>2050000</v>
      </c>
      <c r="E96" s="59"/>
      <c r="F96" s="60" t="n">
        <v>2050000</v>
      </c>
      <c r="G96" s="60"/>
      <c r="H96" s="60"/>
      <c r="I96" s="61" t="n">
        <v>44958</v>
      </c>
      <c r="J96" s="62" t="n">
        <f aca="false">SUM(D96:D98)</f>
        <v>1774660.49</v>
      </c>
      <c r="K96" s="23"/>
      <c r="L96" s="24"/>
    </row>
    <row r="97" customFormat="false" ht="121.5" hidden="false" customHeight="true" outlineLevel="0" collapsed="false">
      <c r="A97" s="15"/>
      <c r="B97" s="15"/>
      <c r="C97" s="58" t="s">
        <v>77</v>
      </c>
      <c r="D97" s="59" t="n">
        <f aca="false">F97</f>
        <v>556000</v>
      </c>
      <c r="E97" s="59"/>
      <c r="F97" s="60" t="n">
        <v>556000</v>
      </c>
      <c r="G97" s="60"/>
      <c r="H97" s="60"/>
      <c r="I97" s="61" t="n">
        <v>45069</v>
      </c>
      <c r="J97" s="62"/>
      <c r="K97" s="23"/>
      <c r="L97" s="24"/>
    </row>
    <row r="98" customFormat="false" ht="40.5" hidden="false" customHeight="true" outlineLevel="0" collapsed="false">
      <c r="A98" s="15"/>
      <c r="B98" s="15"/>
      <c r="C98" s="58" t="s">
        <v>78</v>
      </c>
      <c r="D98" s="59" t="n">
        <f aca="false">F98</f>
        <v>-831339.51</v>
      </c>
      <c r="E98" s="59"/>
      <c r="F98" s="60" t="n">
        <v>-831339.51</v>
      </c>
      <c r="G98" s="60"/>
      <c r="H98" s="60"/>
      <c r="I98" s="61"/>
      <c r="J98" s="62"/>
      <c r="K98" s="23"/>
      <c r="L98" s="24"/>
    </row>
    <row r="99" customFormat="false" ht="181.5" hidden="false" customHeight="true" outlineLevel="0" collapsed="false">
      <c r="A99" s="15" t="n">
        <v>9</v>
      </c>
      <c r="B99" s="15" t="s">
        <v>79</v>
      </c>
      <c r="C99" s="58" t="s">
        <v>80</v>
      </c>
      <c r="D99" s="59" t="n">
        <f aca="false">F99</f>
        <v>1105190.55</v>
      </c>
      <c r="E99" s="59"/>
      <c r="F99" s="60" t="n">
        <v>1105190.55</v>
      </c>
      <c r="G99" s="60"/>
      <c r="H99" s="60"/>
      <c r="I99" s="61" t="n">
        <v>44959</v>
      </c>
      <c r="J99" s="69" t="n">
        <f aca="false">SUM(D99:D100)</f>
        <v>2926095.18</v>
      </c>
      <c r="K99" s="23"/>
      <c r="L99" s="24"/>
    </row>
    <row r="100" customFormat="false" ht="73.5" hidden="false" customHeight="true" outlineLevel="0" collapsed="false">
      <c r="A100" s="15"/>
      <c r="B100" s="15"/>
      <c r="C100" s="58" t="s">
        <v>81</v>
      </c>
      <c r="D100" s="59" t="n">
        <f aca="false">F100</f>
        <v>1820904.63</v>
      </c>
      <c r="E100" s="59"/>
      <c r="F100" s="60" t="n">
        <v>1820904.63</v>
      </c>
      <c r="G100" s="60"/>
      <c r="H100" s="60"/>
      <c r="I100" s="61" t="n">
        <v>45180</v>
      </c>
      <c r="J100" s="69"/>
      <c r="K100" s="23"/>
      <c r="L100" s="24"/>
    </row>
    <row r="101" customFormat="false" ht="108.75" hidden="false" customHeight="true" outlineLevel="0" collapsed="false">
      <c r="A101" s="15" t="n">
        <v>10</v>
      </c>
      <c r="B101" s="15" t="s">
        <v>82</v>
      </c>
      <c r="C101" s="16" t="s">
        <v>83</v>
      </c>
      <c r="D101" s="17" t="n">
        <f aca="false">SUM(F101:F102)</f>
        <v>800030.86</v>
      </c>
      <c r="E101" s="45"/>
      <c r="F101" s="60" t="n">
        <v>833333.34</v>
      </c>
      <c r="G101" s="63"/>
      <c r="H101" s="63"/>
      <c r="I101" s="61" t="n">
        <v>45000</v>
      </c>
      <c r="J101" s="62" t="n">
        <f aca="false">SUM(D101:D104)</f>
        <v>2105030.86</v>
      </c>
      <c r="K101" s="23"/>
      <c r="L101" s="24"/>
    </row>
    <row r="102" customFormat="false" ht="36.75" hidden="false" customHeight="true" outlineLevel="0" collapsed="false">
      <c r="A102" s="15"/>
      <c r="B102" s="15"/>
      <c r="C102" s="16"/>
      <c r="D102" s="17"/>
      <c r="E102" s="45"/>
      <c r="F102" s="60" t="n">
        <v>-33302.48</v>
      </c>
      <c r="G102" s="63"/>
      <c r="H102" s="63"/>
      <c r="I102" s="61" t="n">
        <v>45153</v>
      </c>
      <c r="J102" s="62"/>
      <c r="K102" s="23"/>
      <c r="L102" s="24"/>
    </row>
    <row r="103" customFormat="false" ht="115.5" hidden="false" customHeight="true" outlineLevel="0" collapsed="false">
      <c r="A103" s="15"/>
      <c r="B103" s="15"/>
      <c r="C103" s="58" t="s">
        <v>84</v>
      </c>
      <c r="D103" s="59" t="n">
        <f aca="false">F103</f>
        <v>825000</v>
      </c>
      <c r="E103" s="59"/>
      <c r="F103" s="60" t="n">
        <v>825000</v>
      </c>
      <c r="G103" s="60"/>
      <c r="H103" s="60"/>
      <c r="I103" s="61" t="n">
        <v>45161</v>
      </c>
      <c r="J103" s="62"/>
      <c r="K103" s="23"/>
      <c r="L103" s="24"/>
    </row>
    <row r="104" customFormat="false" ht="125.25" hidden="false" customHeight="true" outlineLevel="0" collapsed="false">
      <c r="A104" s="15"/>
      <c r="B104" s="15"/>
      <c r="C104" s="58" t="s">
        <v>85</v>
      </c>
      <c r="D104" s="59" t="n">
        <f aca="false">F104</f>
        <v>480000</v>
      </c>
      <c r="E104" s="59"/>
      <c r="F104" s="60" t="n">
        <v>480000</v>
      </c>
      <c r="G104" s="60"/>
      <c r="H104" s="60"/>
      <c r="I104" s="61" t="n">
        <v>45161</v>
      </c>
      <c r="J104" s="62"/>
      <c r="K104" s="23"/>
      <c r="L104" s="24"/>
    </row>
    <row r="105" customFormat="false" ht="108" hidden="false" customHeight="true" outlineLevel="0" collapsed="false">
      <c r="A105" s="15" t="n">
        <v>11</v>
      </c>
      <c r="B105" s="70" t="s">
        <v>56</v>
      </c>
      <c r="C105" s="58" t="s">
        <v>86</v>
      </c>
      <c r="D105" s="59" t="n">
        <f aca="false">F105</f>
        <v>100000</v>
      </c>
      <c r="E105" s="59"/>
      <c r="F105" s="60" t="n">
        <v>100000</v>
      </c>
      <c r="G105" s="60"/>
      <c r="H105" s="60"/>
      <c r="I105" s="61" t="n">
        <v>45135</v>
      </c>
      <c r="J105" s="71" t="n">
        <f aca="false">D105</f>
        <v>100000</v>
      </c>
      <c r="K105" s="23"/>
      <c r="L105" s="24"/>
    </row>
    <row r="106" customFormat="false" ht="103.5" hidden="false" customHeight="true" outlineLevel="0" collapsed="false">
      <c r="A106" s="15" t="n">
        <v>12</v>
      </c>
      <c r="B106" s="70" t="s">
        <v>87</v>
      </c>
      <c r="C106" s="58" t="s">
        <v>86</v>
      </c>
      <c r="D106" s="59" t="n">
        <f aca="false">F106</f>
        <v>100000</v>
      </c>
      <c r="E106" s="59"/>
      <c r="F106" s="60" t="n">
        <v>100000</v>
      </c>
      <c r="G106" s="60"/>
      <c r="H106" s="60"/>
      <c r="I106" s="61" t="n">
        <v>45135</v>
      </c>
      <c r="J106" s="71" t="n">
        <f aca="false">D106</f>
        <v>100000</v>
      </c>
      <c r="K106" s="23"/>
      <c r="L106" s="24"/>
    </row>
    <row r="107" customFormat="false" ht="33.75" hidden="false" customHeight="true" outlineLevel="0" collapsed="false">
      <c r="A107" s="15"/>
      <c r="B107" s="72"/>
      <c r="C107" s="73"/>
      <c r="D107" s="74" t="n">
        <f aca="false">SUM(D5:D106)</f>
        <v>107324583.57</v>
      </c>
      <c r="E107" s="74" t="n">
        <f aca="false">SUM(E5:E91)</f>
        <v>0</v>
      </c>
      <c r="F107" s="74" t="n">
        <f aca="false">SUM(F5:F106)</f>
        <v>38985400.15</v>
      </c>
      <c r="G107" s="74" t="n">
        <f aca="false">SUM(G30:G96)</f>
        <v>56439183.42</v>
      </c>
      <c r="H107" s="74" t="n">
        <f aca="false">SUM(H5:H96)</f>
        <v>11900000</v>
      </c>
      <c r="I107" s="74"/>
      <c r="J107" s="74" t="n">
        <f aca="false">SUM(J5:J106)</f>
        <v>107324583.57</v>
      </c>
      <c r="K107" s="23"/>
      <c r="L107" s="24"/>
    </row>
    <row r="108" customFormat="false" ht="48.75" hidden="false" customHeight="true" outlineLevel="0" collapsed="false">
      <c r="A108" s="75"/>
      <c r="B108" s="76"/>
      <c r="C108" s="77"/>
      <c r="D108" s="78"/>
      <c r="E108" s="78"/>
      <c r="F108" s="78"/>
      <c r="G108" s="79"/>
      <c r="H108" s="79"/>
      <c r="I108" s="79"/>
      <c r="J108" s="79"/>
      <c r="K108" s="23"/>
      <c r="L108" s="24"/>
    </row>
    <row r="109" customFormat="false" ht="29.25" hidden="false" customHeight="true" outlineLevel="0" collapsed="false">
      <c r="A109" s="80"/>
      <c r="B109" s="81"/>
      <c r="C109" s="82"/>
      <c r="D109" s="80"/>
      <c r="E109" s="83"/>
      <c r="F109" s="83"/>
      <c r="G109" s="83"/>
      <c r="H109" s="84"/>
      <c r="I109" s="85"/>
      <c r="J109" s="86"/>
      <c r="K109" s="85"/>
    </row>
    <row r="110" customFormat="false" ht="27.75" hidden="false" customHeight="true" outlineLevel="0" collapsed="false">
      <c r="A110" s="80"/>
      <c r="B110" s="80"/>
      <c r="C110" s="80"/>
      <c r="D110" s="83"/>
      <c r="E110" s="83"/>
      <c r="F110" s="84"/>
      <c r="G110" s="83"/>
      <c r="H110" s="85"/>
      <c r="I110" s="85"/>
      <c r="J110" s="87"/>
      <c r="K110" s="85"/>
    </row>
    <row r="111" customFormat="false" ht="27" hidden="false" customHeight="true" outlineLevel="0" collapsed="false">
      <c r="A111" s="80"/>
      <c r="B111" s="80"/>
      <c r="C111" s="80"/>
      <c r="D111" s="83"/>
      <c r="E111" s="83"/>
      <c r="F111" s="84"/>
      <c r="G111" s="83"/>
      <c r="H111" s="85"/>
      <c r="I111" s="85"/>
      <c r="J111" s="85"/>
      <c r="K111" s="85"/>
    </row>
    <row r="112" customFormat="false" ht="26.25" hidden="false" customHeight="true" outlineLevel="0" collapsed="false">
      <c r="A112" s="80"/>
      <c r="B112" s="80"/>
      <c r="C112" s="80"/>
      <c r="D112" s="83"/>
      <c r="E112" s="83"/>
      <c r="F112" s="84"/>
      <c r="G112" s="88"/>
      <c r="H112" s="80"/>
      <c r="I112" s="85"/>
      <c r="J112" s="85"/>
      <c r="K112" s="85"/>
    </row>
    <row r="113" customFormat="false" ht="26.25" hidden="false" customHeight="true" outlineLevel="0" collapsed="false">
      <c r="A113" s="80"/>
      <c r="B113" s="80"/>
      <c r="C113" s="89"/>
      <c r="D113" s="90"/>
      <c r="E113" s="90"/>
      <c r="F113" s="88"/>
      <c r="G113" s="80"/>
      <c r="H113" s="80"/>
      <c r="I113" s="85"/>
      <c r="J113" s="85"/>
      <c r="K113" s="85"/>
    </row>
    <row r="114" customFormat="false" ht="12.75" hidden="false" customHeight="false" outlineLevel="0" collapsed="false">
      <c r="A114" s="85"/>
      <c r="B114" s="85"/>
      <c r="C114" s="85"/>
      <c r="D114" s="80"/>
      <c r="E114" s="80"/>
      <c r="F114" s="80"/>
      <c r="G114" s="80"/>
      <c r="H114" s="80"/>
      <c r="I114" s="91"/>
      <c r="J114" s="85"/>
      <c r="K114" s="85"/>
    </row>
    <row r="115" customFormat="false" ht="12.75" hidden="false" customHeight="false" outlineLevel="0" collapsed="false">
      <c r="A115" s="85"/>
      <c r="B115" s="85"/>
      <c r="C115" s="85"/>
      <c r="D115" s="80"/>
      <c r="E115" s="80"/>
      <c r="F115" s="80"/>
      <c r="G115" s="80"/>
      <c r="H115" s="80"/>
      <c r="I115" s="91"/>
      <c r="J115" s="85"/>
      <c r="K115" s="85"/>
    </row>
    <row r="116" customFormat="false" ht="12.75" hidden="false" customHeight="false" outlineLevel="0" collapsed="false">
      <c r="A116" s="85"/>
      <c r="B116" s="85"/>
      <c r="C116" s="85"/>
      <c r="D116" s="80"/>
      <c r="E116" s="80"/>
      <c r="F116" s="80"/>
      <c r="G116" s="80"/>
      <c r="H116" s="80"/>
      <c r="I116" s="91"/>
      <c r="J116" s="85"/>
      <c r="K116" s="85"/>
    </row>
    <row r="117" customFormat="false" ht="12.75" hidden="false" customHeight="false" outlineLevel="0" collapsed="false">
      <c r="A117" s="85"/>
      <c r="B117" s="85"/>
      <c r="C117" s="85"/>
      <c r="D117" s="80"/>
      <c r="E117" s="80"/>
      <c r="F117" s="80"/>
      <c r="G117" s="80"/>
      <c r="H117" s="80"/>
      <c r="I117" s="91"/>
      <c r="J117" s="85"/>
      <c r="K117" s="85"/>
    </row>
    <row r="118" customFormat="false" ht="12.75" hidden="false" customHeight="false" outlineLevel="0" collapsed="false">
      <c r="A118" s="85"/>
      <c r="B118" s="85"/>
      <c r="C118" s="85"/>
      <c r="D118" s="80"/>
      <c r="E118" s="80"/>
      <c r="F118" s="80"/>
      <c r="G118" s="80"/>
      <c r="H118" s="80"/>
      <c r="I118" s="91"/>
      <c r="J118" s="85"/>
      <c r="K118" s="85"/>
    </row>
    <row r="119" customFormat="false" ht="12.75" hidden="false" customHeight="false" outlineLevel="0" collapsed="false">
      <c r="A119" s="85"/>
      <c r="B119" s="85"/>
      <c r="C119" s="85"/>
      <c r="D119" s="80"/>
      <c r="E119" s="80"/>
      <c r="F119" s="80"/>
      <c r="G119" s="80"/>
      <c r="H119" s="80"/>
      <c r="I119" s="91"/>
      <c r="J119" s="85"/>
      <c r="K119" s="85"/>
    </row>
    <row r="120" customFormat="false" ht="12.75" hidden="false" customHeight="false" outlineLevel="0" collapsed="false">
      <c r="A120" s="85"/>
      <c r="B120" s="85"/>
      <c r="C120" s="85"/>
      <c r="D120" s="80"/>
      <c r="E120" s="80"/>
      <c r="F120" s="80"/>
      <c r="G120" s="80"/>
      <c r="H120" s="80"/>
      <c r="I120" s="91"/>
      <c r="J120" s="85"/>
      <c r="K120" s="85"/>
    </row>
    <row r="121" customFormat="false" ht="12.75" hidden="false" customHeight="false" outlineLevel="0" collapsed="false">
      <c r="A121" s="85"/>
      <c r="B121" s="85"/>
      <c r="C121" s="85"/>
      <c r="D121" s="80"/>
      <c r="E121" s="80"/>
      <c r="F121" s="80"/>
      <c r="G121" s="80"/>
      <c r="H121" s="80"/>
      <c r="I121" s="91"/>
      <c r="J121" s="85"/>
      <c r="K121" s="85"/>
    </row>
    <row r="122" customFormat="false" ht="12.75" hidden="false" customHeight="false" outlineLevel="0" collapsed="false">
      <c r="A122" s="85"/>
      <c r="B122" s="85"/>
      <c r="C122" s="85"/>
      <c r="D122" s="80"/>
      <c r="E122" s="80"/>
      <c r="F122" s="80"/>
      <c r="G122" s="80"/>
      <c r="H122" s="80"/>
      <c r="I122" s="91"/>
      <c r="J122" s="85"/>
      <c r="K122" s="85"/>
    </row>
    <row r="123" customFormat="false" ht="12.75" hidden="false" customHeight="false" outlineLevel="0" collapsed="false">
      <c r="A123" s="85"/>
      <c r="B123" s="85"/>
      <c r="C123" s="85"/>
      <c r="D123" s="80"/>
      <c r="E123" s="80"/>
      <c r="F123" s="80"/>
      <c r="G123" s="80"/>
      <c r="H123" s="80"/>
      <c r="I123" s="91"/>
      <c r="J123" s="85"/>
      <c r="K123" s="85"/>
    </row>
    <row r="124" customFormat="false" ht="12.75" hidden="false" customHeight="false" outlineLevel="0" collapsed="false">
      <c r="A124" s="85"/>
      <c r="B124" s="85"/>
      <c r="C124" s="85"/>
      <c r="D124" s="80"/>
      <c r="E124" s="80"/>
      <c r="F124" s="80"/>
      <c r="G124" s="80"/>
      <c r="H124" s="80"/>
      <c r="I124" s="91"/>
      <c r="J124" s="85"/>
      <c r="K124" s="85"/>
    </row>
    <row r="125" customFormat="false" ht="12.75" hidden="false" customHeight="false" outlineLevel="0" collapsed="false">
      <c r="A125" s="85"/>
      <c r="B125" s="85"/>
      <c r="C125" s="85"/>
      <c r="D125" s="80"/>
      <c r="E125" s="80"/>
      <c r="F125" s="80"/>
      <c r="G125" s="80"/>
      <c r="H125" s="80"/>
      <c r="I125" s="91"/>
      <c r="J125" s="85"/>
      <c r="K125" s="85"/>
    </row>
    <row r="126" customFormat="false" ht="12.75" hidden="false" customHeight="false" outlineLevel="0" collapsed="false">
      <c r="A126" s="85"/>
      <c r="B126" s="85"/>
      <c r="C126" s="85"/>
      <c r="D126" s="80"/>
      <c r="E126" s="80"/>
      <c r="F126" s="80"/>
      <c r="G126" s="80"/>
      <c r="H126" s="80"/>
      <c r="I126" s="91"/>
      <c r="J126" s="85"/>
      <c r="K126" s="85"/>
    </row>
    <row r="127" customFormat="false" ht="12.75" hidden="false" customHeight="false" outlineLevel="0" collapsed="false">
      <c r="A127" s="85"/>
      <c r="B127" s="85"/>
      <c r="C127" s="85"/>
      <c r="D127" s="80"/>
      <c r="E127" s="80"/>
      <c r="F127" s="80"/>
      <c r="G127" s="80"/>
      <c r="H127" s="92"/>
      <c r="I127" s="91"/>
      <c r="J127" s="85"/>
      <c r="K127" s="85"/>
    </row>
    <row r="128" customFormat="false" ht="12.75" hidden="false" customHeight="false" outlineLevel="0" collapsed="false">
      <c r="A128" s="85"/>
      <c r="B128" s="85"/>
      <c r="C128" s="85"/>
      <c r="D128" s="80"/>
      <c r="E128" s="80"/>
      <c r="F128" s="80"/>
      <c r="G128" s="80"/>
      <c r="H128" s="92"/>
      <c r="I128" s="91"/>
      <c r="J128" s="85"/>
      <c r="K128" s="85"/>
    </row>
    <row r="129" customFormat="false" ht="12.75" hidden="false" customHeight="false" outlineLevel="0" collapsed="false">
      <c r="A129" s="85"/>
      <c r="B129" s="85"/>
      <c r="C129" s="85"/>
      <c r="D129" s="80"/>
      <c r="E129" s="80"/>
      <c r="F129" s="80"/>
      <c r="G129" s="80"/>
      <c r="H129" s="93"/>
      <c r="I129" s="91"/>
      <c r="J129" s="85"/>
      <c r="K129" s="85"/>
    </row>
    <row r="130" customFormat="false" ht="12.75" hidden="false" customHeight="false" outlineLevel="0" collapsed="false">
      <c r="A130" s="85"/>
      <c r="B130" s="85"/>
      <c r="C130" s="85"/>
      <c r="D130" s="80"/>
      <c r="E130" s="80"/>
      <c r="F130" s="80"/>
      <c r="G130" s="80"/>
      <c r="H130" s="92"/>
      <c r="I130" s="91"/>
      <c r="J130" s="85"/>
      <c r="K130" s="85"/>
    </row>
    <row r="131" customFormat="false" ht="12.75" hidden="false" customHeight="false" outlineLevel="0" collapsed="false">
      <c r="A131" s="85"/>
      <c r="B131" s="85"/>
      <c r="C131" s="85"/>
      <c r="D131" s="80"/>
      <c r="E131" s="80"/>
      <c r="F131" s="80"/>
      <c r="G131" s="80"/>
      <c r="H131" s="92"/>
      <c r="I131" s="91"/>
      <c r="J131" s="85"/>
      <c r="K131" s="85"/>
    </row>
    <row r="132" customFormat="false" ht="12.75" hidden="false" customHeight="false" outlineLevel="0" collapsed="false">
      <c r="A132" s="85"/>
      <c r="B132" s="85"/>
      <c r="C132" s="85"/>
      <c r="D132" s="80"/>
      <c r="E132" s="80"/>
      <c r="F132" s="80"/>
      <c r="G132" s="88"/>
      <c r="H132" s="92"/>
      <c r="I132" s="94"/>
      <c r="J132" s="85"/>
      <c r="K132" s="85"/>
    </row>
    <row r="133" s="96" customFormat="true" ht="21.75" hidden="false" customHeight="true" outlineLevel="0" collapsed="false">
      <c r="A133" s="80"/>
      <c r="B133" s="80"/>
      <c r="C133" s="80"/>
      <c r="D133" s="80"/>
      <c r="E133" s="80"/>
      <c r="F133" s="89"/>
      <c r="G133" s="90"/>
      <c r="H133" s="95"/>
      <c r="I133" s="80"/>
      <c r="J133" s="84"/>
      <c r="K133" s="80"/>
    </row>
    <row r="134" s="96" customFormat="true" ht="12.75" hidden="false" customHeight="false" outlineLevel="0" collapsed="false">
      <c r="A134" s="97"/>
      <c r="B134" s="97"/>
      <c r="C134" s="97"/>
      <c r="D134" s="98"/>
      <c r="E134" s="98"/>
      <c r="F134" s="98"/>
      <c r="G134" s="98"/>
      <c r="H134" s="98"/>
      <c r="I134" s="97"/>
      <c r="J134" s="97"/>
      <c r="K134" s="97"/>
    </row>
    <row r="135" s="96" customFormat="true" ht="12.75" hidden="false" customHeight="false" outlineLevel="0" collapsed="false">
      <c r="A135" s="97"/>
      <c r="B135" s="97"/>
      <c r="C135" s="97"/>
      <c r="D135" s="98"/>
      <c r="E135" s="98"/>
      <c r="F135" s="98"/>
      <c r="G135" s="98"/>
      <c r="H135" s="98"/>
      <c r="I135" s="97"/>
      <c r="J135" s="97"/>
      <c r="K135" s="97"/>
    </row>
    <row r="136" customFormat="false" ht="12.75" hidden="false" customHeight="false" outlineLevel="0" collapsed="false">
      <c r="A136" s="97"/>
      <c r="B136" s="97"/>
      <c r="C136" s="97"/>
      <c r="D136" s="98"/>
      <c r="E136" s="98"/>
      <c r="F136" s="98"/>
      <c r="G136" s="98"/>
      <c r="H136" s="98"/>
      <c r="I136" s="97"/>
      <c r="J136" s="97"/>
      <c r="K136" s="97"/>
      <c r="L136" s="96"/>
      <c r="O136" s="96"/>
    </row>
    <row r="137" customFormat="false" ht="12.75" hidden="false" customHeight="false" outlineLevel="0" collapsed="false">
      <c r="A137" s="97"/>
      <c r="B137" s="97"/>
      <c r="C137" s="97"/>
      <c r="D137" s="98"/>
      <c r="E137" s="98"/>
      <c r="F137" s="98"/>
      <c r="G137" s="98"/>
      <c r="H137" s="98"/>
      <c r="I137" s="97"/>
      <c r="J137" s="97"/>
      <c r="K137" s="97"/>
      <c r="L137" s="96"/>
    </row>
    <row r="138" customFormat="false" ht="12.75" hidden="false" customHeight="false" outlineLevel="0" collapsed="false">
      <c r="A138" s="96"/>
      <c r="B138" s="99"/>
      <c r="C138" s="96"/>
      <c r="D138" s="100"/>
      <c r="E138" s="100"/>
      <c r="F138" s="101"/>
      <c r="G138" s="101"/>
      <c r="H138" s="101"/>
      <c r="I138" s="96"/>
      <c r="J138" s="96"/>
      <c r="K138" s="96"/>
      <c r="L138" s="96"/>
    </row>
    <row r="139" customFormat="false" ht="12.75" hidden="false" customHeight="false" outlineLevel="0" collapsed="false">
      <c r="A139" s="96"/>
      <c r="B139" s="96"/>
      <c r="C139" s="96"/>
      <c r="D139" s="96"/>
      <c r="E139" s="96"/>
      <c r="F139" s="96"/>
      <c r="G139" s="96"/>
      <c r="H139" s="96"/>
      <c r="I139" s="96"/>
      <c r="J139" s="96"/>
      <c r="K139" s="96"/>
      <c r="L139" s="96"/>
    </row>
    <row r="140" customFormat="false" ht="12.75" hidden="false" customHeight="false" outlineLevel="0" collapsed="false">
      <c r="A140" s="96"/>
      <c r="B140" s="96"/>
      <c r="C140" s="96"/>
      <c r="D140" s="96"/>
      <c r="E140" s="96"/>
      <c r="F140" s="96"/>
      <c r="G140" s="96"/>
      <c r="H140" s="96"/>
      <c r="I140" s="96"/>
      <c r="J140" s="96"/>
      <c r="K140" s="96"/>
      <c r="L140" s="96"/>
    </row>
    <row r="141" customFormat="false" ht="12.75" hidden="false" customHeight="false" outlineLevel="0" collapsed="false">
      <c r="A141" s="96"/>
      <c r="B141" s="96"/>
      <c r="C141" s="96"/>
      <c r="D141" s="96"/>
      <c r="E141" s="96"/>
      <c r="F141" s="96"/>
      <c r="G141" s="96"/>
      <c r="H141" s="96"/>
      <c r="I141" s="96"/>
      <c r="J141" s="96"/>
      <c r="K141" s="96"/>
      <c r="L141" s="96"/>
    </row>
    <row r="142" customFormat="false" ht="12.75" hidden="false" customHeight="false" outlineLevel="0" collapsed="false">
      <c r="A142" s="96"/>
      <c r="B142" s="102"/>
      <c r="C142" s="96"/>
      <c r="D142" s="96"/>
      <c r="E142" s="96"/>
      <c r="F142" s="96"/>
      <c r="G142" s="96"/>
      <c r="H142" s="96"/>
      <c r="I142" s="96"/>
      <c r="J142" s="96"/>
      <c r="K142" s="96"/>
      <c r="L142" s="96"/>
    </row>
    <row r="143" customFormat="false" ht="12.75" hidden="false" customHeight="false" outlineLevel="0" collapsed="false">
      <c r="B143" s="102"/>
      <c r="C143" s="96"/>
      <c r="D143" s="96"/>
      <c r="E143" s="96"/>
      <c r="F143" s="96"/>
      <c r="G143" s="96"/>
      <c r="H143" s="96"/>
      <c r="I143" s="96"/>
      <c r="J143" s="96"/>
      <c r="K143" s="96"/>
      <c r="L143" s="96"/>
    </row>
    <row r="144" customFormat="false" ht="12.75" hidden="false" customHeight="false" outlineLevel="0" collapsed="false">
      <c r="B144" s="102"/>
      <c r="C144" s="96"/>
      <c r="D144" s="96"/>
      <c r="E144" s="96"/>
      <c r="F144" s="96"/>
      <c r="G144" s="96"/>
      <c r="H144" s="96"/>
      <c r="I144" s="96"/>
      <c r="J144" s="96"/>
      <c r="K144" s="96"/>
      <c r="L144" s="96"/>
    </row>
    <row r="145" customFormat="false" ht="12.75" hidden="false" customHeight="false" outlineLevel="0" collapsed="false">
      <c r="B145" s="103"/>
      <c r="C145" s="96"/>
      <c r="D145" s="96"/>
      <c r="E145" s="96"/>
      <c r="F145" s="96"/>
      <c r="G145" s="96"/>
      <c r="H145" s="96"/>
      <c r="I145" s="96"/>
      <c r="J145" s="96"/>
      <c r="K145" s="96"/>
      <c r="L145" s="96"/>
    </row>
    <row r="146" customFormat="false" ht="12.75" hidden="false" customHeight="false" outlineLevel="0" collapsed="false">
      <c r="B146" s="103"/>
      <c r="C146" s="96"/>
      <c r="D146" s="96"/>
      <c r="E146" s="96"/>
      <c r="F146" s="96"/>
      <c r="G146" s="96"/>
      <c r="H146" s="96"/>
      <c r="I146" s="96"/>
      <c r="J146" s="96"/>
      <c r="K146" s="96"/>
      <c r="L146" s="96"/>
    </row>
    <row r="147" customFormat="false" ht="12.75" hidden="false" customHeight="false" outlineLevel="0" collapsed="false">
      <c r="B147" s="103"/>
      <c r="C147" s="96"/>
      <c r="D147" s="96"/>
      <c r="E147" s="96"/>
      <c r="F147" s="96"/>
      <c r="G147" s="96"/>
      <c r="H147" s="96"/>
      <c r="I147" s="96"/>
      <c r="J147" s="96"/>
      <c r="K147" s="96"/>
      <c r="L147" s="96"/>
    </row>
    <row r="148" customFormat="false" ht="12.75" hidden="false" customHeight="false" outlineLevel="0" collapsed="false">
      <c r="B148" s="102"/>
      <c r="C148" s="96"/>
      <c r="D148" s="96"/>
      <c r="E148" s="96"/>
      <c r="F148" s="96"/>
      <c r="G148" s="96"/>
      <c r="H148" s="96"/>
      <c r="I148" s="96"/>
      <c r="J148" s="96"/>
      <c r="K148" s="96"/>
      <c r="L148" s="96"/>
    </row>
    <row r="149" customFormat="false" ht="12.75" hidden="false" customHeight="false" outlineLevel="0" collapsed="false">
      <c r="B149" s="96"/>
      <c r="C149" s="96"/>
      <c r="D149" s="96"/>
      <c r="E149" s="96"/>
      <c r="F149" s="96"/>
      <c r="G149" s="96"/>
      <c r="H149" s="96"/>
      <c r="I149" s="96"/>
      <c r="J149" s="96"/>
      <c r="K149" s="96"/>
      <c r="L149" s="96"/>
    </row>
    <row r="150" customFormat="false" ht="12.75" hidden="false" customHeight="false" outlineLevel="0" collapsed="false">
      <c r="B150" s="96"/>
      <c r="C150" s="96"/>
      <c r="D150" s="96"/>
      <c r="E150" s="96"/>
      <c r="F150" s="96"/>
      <c r="G150" s="96"/>
      <c r="H150" s="96"/>
      <c r="I150" s="96"/>
      <c r="J150" s="96"/>
      <c r="K150" s="96"/>
      <c r="L150" s="96"/>
    </row>
    <row r="151" customFormat="false" ht="12.75" hidden="false" customHeight="false" outlineLevel="0" collapsed="false">
      <c r="B151" s="96"/>
      <c r="C151" s="96"/>
      <c r="D151" s="96"/>
      <c r="E151" s="96"/>
      <c r="F151" s="96"/>
      <c r="G151" s="96"/>
      <c r="H151" s="96"/>
      <c r="I151" s="96"/>
      <c r="J151" s="96"/>
      <c r="K151" s="96"/>
    </row>
  </sheetData>
  <mergeCells count="72">
    <mergeCell ref="A1:J1"/>
    <mergeCell ref="A2:I2"/>
    <mergeCell ref="A5:A53"/>
    <mergeCell ref="B5:B53"/>
    <mergeCell ref="C5:C29"/>
    <mergeCell ref="D5:D29"/>
    <mergeCell ref="J5:J53"/>
    <mergeCell ref="C30:C35"/>
    <mergeCell ref="D30:D35"/>
    <mergeCell ref="C36:C38"/>
    <mergeCell ref="D36:D38"/>
    <mergeCell ref="C39:C42"/>
    <mergeCell ref="D39:D42"/>
    <mergeCell ref="C43:C45"/>
    <mergeCell ref="D43:D45"/>
    <mergeCell ref="C46:C50"/>
    <mergeCell ref="D46:D50"/>
    <mergeCell ref="C51:C53"/>
    <mergeCell ref="D51:D53"/>
    <mergeCell ref="A54:A66"/>
    <mergeCell ref="B54:B66"/>
    <mergeCell ref="C54:C58"/>
    <mergeCell ref="D54:D58"/>
    <mergeCell ref="J54:J66"/>
    <mergeCell ref="C59:C61"/>
    <mergeCell ref="D59:D61"/>
    <mergeCell ref="C62:C63"/>
    <mergeCell ref="D62:D63"/>
    <mergeCell ref="C64:C66"/>
    <mergeCell ref="D64:D66"/>
    <mergeCell ref="A67:A72"/>
    <mergeCell ref="B67:B72"/>
    <mergeCell ref="C67:C72"/>
    <mergeCell ref="D67:D72"/>
    <mergeCell ref="J67:J72"/>
    <mergeCell ref="A73:A83"/>
    <mergeCell ref="B73:B83"/>
    <mergeCell ref="C73:C83"/>
    <mergeCell ref="D73:D83"/>
    <mergeCell ref="J73:J83"/>
    <mergeCell ref="A84:A87"/>
    <mergeCell ref="B84:B87"/>
    <mergeCell ref="C84:C87"/>
    <mergeCell ref="D84:D87"/>
    <mergeCell ref="J84:J87"/>
    <mergeCell ref="A88:A91"/>
    <mergeCell ref="B88:B91"/>
    <mergeCell ref="C88:C91"/>
    <mergeCell ref="D88:D91"/>
    <mergeCell ref="J88:J91"/>
    <mergeCell ref="A92:A95"/>
    <mergeCell ref="B92:B95"/>
    <mergeCell ref="J92:J95"/>
    <mergeCell ref="C93:C94"/>
    <mergeCell ref="D93:D94"/>
    <mergeCell ref="E93:E94"/>
    <mergeCell ref="G93:G94"/>
    <mergeCell ref="H93:H94"/>
    <mergeCell ref="A96:A98"/>
    <mergeCell ref="B96:B98"/>
    <mergeCell ref="J96:J98"/>
    <mergeCell ref="A99:A100"/>
    <mergeCell ref="B99:B100"/>
    <mergeCell ref="J99:J100"/>
    <mergeCell ref="A101:A104"/>
    <mergeCell ref="B101:B104"/>
    <mergeCell ref="C101:C102"/>
    <mergeCell ref="D101:D102"/>
    <mergeCell ref="E101:E102"/>
    <mergeCell ref="G101:G102"/>
    <mergeCell ref="H101:H102"/>
    <mergeCell ref="J101:J10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3" topLeftCell="A414" activePane="bottomLeft" state="frozen"/>
      <selection pane="topLeft" activeCell="C1" activeCellId="0" sqref="C1"/>
      <selection pane="bottomLeft" activeCell="D421" activeCellId="0" sqref="D42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5.99"/>
    <col collapsed="false" customWidth="true" hidden="false" outlineLevel="0" max="3" min="3" style="0" width="34.28"/>
    <col collapsed="false" customWidth="true" hidden="false" outlineLevel="0" max="4" min="4" style="0" width="18.41"/>
    <col collapsed="false" customWidth="true" hidden="false" outlineLevel="0" max="6" min="5" style="0" width="13.7"/>
    <col collapsed="false" customWidth="true" hidden="false" outlineLevel="0" max="7" min="7" style="0" width="16.42"/>
    <col collapsed="false" customWidth="true" hidden="false" outlineLevel="0" max="8" min="8" style="0" width="16.28"/>
    <col collapsed="false" customWidth="true" hidden="false" outlineLevel="0" max="11" min="9" style="0" width="13.14"/>
    <col collapsed="false" customWidth="true" hidden="false" outlineLevel="0" max="12" min="12" style="11" width="14.41"/>
    <col collapsed="false" customWidth="true" hidden="false" outlineLevel="0" max="13" min="13" style="0" width="14.41"/>
    <col collapsed="false" customWidth="true" hidden="false" outlineLevel="0" max="14" min="14" style="0" width="7.85"/>
    <col collapsed="false" customWidth="true" hidden="false" outlineLevel="0" max="15" min="15" style="0" width="15.99"/>
    <col collapsed="false" customWidth="true" hidden="false" outlineLevel="0" max="16" min="16" style="0" width="12.7"/>
    <col collapsed="false" customWidth="true" hidden="false" outlineLevel="0" max="20" min="20" style="0" width="8.99"/>
  </cols>
  <sheetData>
    <row r="1" customFormat="false" ht="28.5" hidden="false" customHeight="true" outlineLevel="0" collapsed="false">
      <c r="A1" s="104" t="s">
        <v>88</v>
      </c>
      <c r="B1" s="104"/>
      <c r="C1" s="104"/>
      <c r="D1" s="104"/>
      <c r="E1" s="104"/>
      <c r="F1" s="104"/>
      <c r="G1" s="104"/>
      <c r="H1" s="104"/>
      <c r="I1" s="104"/>
      <c r="J1" s="104"/>
      <c r="K1" s="104"/>
      <c r="L1" s="104"/>
    </row>
    <row r="2" customFormat="false" ht="15.75" hidden="false" customHeight="false" outlineLevel="0" collapsed="false">
      <c r="A2" s="4" t="s">
        <v>89</v>
      </c>
      <c r="B2" s="4"/>
      <c r="C2" s="4"/>
      <c r="D2" s="4"/>
      <c r="E2" s="4"/>
      <c r="F2" s="4"/>
      <c r="G2" s="4"/>
      <c r="H2" s="4"/>
      <c r="I2" s="4"/>
      <c r="J2" s="4"/>
      <c r="K2" s="4"/>
      <c r="L2" s="4"/>
      <c r="M2" s="96"/>
      <c r="N2" s="96"/>
    </row>
    <row r="3" customFormat="false" ht="75.75" hidden="false" customHeight="true" outlineLevel="0" collapsed="false">
      <c r="A3" s="7" t="s">
        <v>90</v>
      </c>
      <c r="B3" s="8" t="s">
        <v>91</v>
      </c>
      <c r="C3" s="7" t="s">
        <v>4</v>
      </c>
      <c r="D3" s="7" t="s">
        <v>92</v>
      </c>
      <c r="E3" s="105" t="s">
        <v>93</v>
      </c>
      <c r="F3" s="105" t="s">
        <v>94</v>
      </c>
      <c r="G3" s="7" t="s">
        <v>95</v>
      </c>
      <c r="H3" s="105" t="s">
        <v>96</v>
      </c>
      <c r="I3" s="105" t="s">
        <v>97</v>
      </c>
      <c r="J3" s="105" t="s">
        <v>98</v>
      </c>
      <c r="K3" s="7" t="s">
        <v>10</v>
      </c>
      <c r="L3" s="9" t="s">
        <v>11</v>
      </c>
      <c r="M3" s="106"/>
      <c r="N3" s="107"/>
    </row>
    <row r="4" customFormat="false" ht="13.5" hidden="false" customHeight="true" outlineLevel="0" collapsed="false">
      <c r="A4" s="108" t="n">
        <v>1</v>
      </c>
      <c r="B4" s="73" t="n">
        <v>2</v>
      </c>
      <c r="C4" s="109" t="n">
        <v>3</v>
      </c>
      <c r="D4" s="109" t="n">
        <v>4</v>
      </c>
      <c r="E4" s="108" t="n">
        <v>5</v>
      </c>
      <c r="F4" s="77" t="n">
        <v>6</v>
      </c>
      <c r="G4" s="110" t="n">
        <v>7</v>
      </c>
      <c r="H4" s="77" t="n">
        <v>8</v>
      </c>
      <c r="I4" s="110" t="n">
        <v>9</v>
      </c>
      <c r="J4" s="110" t="n">
        <v>10</v>
      </c>
      <c r="K4" s="109" t="n">
        <v>17</v>
      </c>
      <c r="L4" s="111" t="n">
        <v>18</v>
      </c>
      <c r="M4" s="5"/>
      <c r="N4" s="6"/>
      <c r="Q4" s="85"/>
    </row>
    <row r="5" customFormat="false" ht="129.75" hidden="false" customHeight="true" outlineLevel="0" collapsed="false">
      <c r="A5" s="112" t="n">
        <v>1</v>
      </c>
      <c r="B5" s="15" t="s">
        <v>99</v>
      </c>
      <c r="C5" s="113" t="s">
        <v>100</v>
      </c>
      <c r="D5" s="114" t="n">
        <f aca="false">G5</f>
        <v>61588560</v>
      </c>
      <c r="E5" s="115"/>
      <c r="F5" s="115"/>
      <c r="G5" s="116" t="n">
        <v>61588560</v>
      </c>
      <c r="H5" s="117"/>
      <c r="I5" s="116"/>
      <c r="J5" s="116"/>
      <c r="K5" s="118" t="n">
        <v>45111</v>
      </c>
      <c r="L5" s="119" t="e">
        <f aca="false">SUM(D5:D46)</f>
        <v>#REF!</v>
      </c>
      <c r="M5" s="120"/>
      <c r="N5" s="121"/>
      <c r="O5" s="122"/>
      <c r="R5" s="96"/>
    </row>
    <row r="6" customFormat="false" ht="50.25" hidden="false" customHeight="true" outlineLevel="0" collapsed="false">
      <c r="A6" s="112"/>
      <c r="B6" s="15"/>
      <c r="C6" s="113" t="s">
        <v>101</v>
      </c>
      <c r="D6" s="114" t="n">
        <f aca="false">H6</f>
        <v>15132866.93</v>
      </c>
      <c r="E6" s="115"/>
      <c r="F6" s="115"/>
      <c r="G6" s="116"/>
      <c r="H6" s="117" t="n">
        <v>15132866.93</v>
      </c>
      <c r="I6" s="116"/>
      <c r="J6" s="116"/>
      <c r="K6" s="118" t="n">
        <v>45107</v>
      </c>
      <c r="L6" s="119"/>
      <c r="M6" s="120"/>
      <c r="N6" s="121"/>
      <c r="O6" s="122"/>
      <c r="R6" s="96"/>
    </row>
    <row r="7" customFormat="false" ht="60.75" hidden="false" customHeight="true" outlineLevel="0" collapsed="false">
      <c r="A7" s="112"/>
      <c r="B7" s="15"/>
      <c r="C7" s="113" t="s">
        <v>102</v>
      </c>
      <c r="D7" s="114" t="n">
        <f aca="false">H7</f>
        <v>345999.6</v>
      </c>
      <c r="E7" s="115"/>
      <c r="F7" s="115"/>
      <c r="G7" s="116"/>
      <c r="H7" s="117" t="n">
        <v>345999.6</v>
      </c>
      <c r="I7" s="116"/>
      <c r="J7" s="116"/>
      <c r="K7" s="118" t="n">
        <v>45111</v>
      </c>
      <c r="L7" s="119"/>
      <c r="M7" s="120"/>
      <c r="N7" s="121"/>
      <c r="R7" s="96"/>
    </row>
    <row r="8" customFormat="false" ht="159.75" hidden="false" customHeight="true" outlineLevel="0" collapsed="false">
      <c r="A8" s="112"/>
      <c r="B8" s="15"/>
      <c r="C8" s="123" t="s">
        <v>103</v>
      </c>
      <c r="D8" s="124" t="n">
        <f aca="false">H8</f>
        <v>893822.4</v>
      </c>
      <c r="E8" s="125"/>
      <c r="F8" s="125"/>
      <c r="G8" s="126"/>
      <c r="H8" s="127" t="n">
        <v>893822.4</v>
      </c>
      <c r="I8" s="126"/>
      <c r="J8" s="126"/>
      <c r="K8" s="128" t="n">
        <v>45113</v>
      </c>
      <c r="L8" s="119"/>
      <c r="M8" s="120"/>
      <c r="N8" s="121"/>
      <c r="R8" s="96"/>
    </row>
    <row r="9" customFormat="false" ht="184.5" hidden="false" customHeight="true" outlineLevel="0" collapsed="false">
      <c r="A9" s="112"/>
      <c r="B9" s="15"/>
      <c r="C9" s="123" t="s">
        <v>104</v>
      </c>
      <c r="D9" s="124" t="n">
        <f aca="false">G9</f>
        <v>109806240</v>
      </c>
      <c r="E9" s="125"/>
      <c r="F9" s="125"/>
      <c r="G9" s="126" t="n">
        <v>109806240</v>
      </c>
      <c r="H9" s="129"/>
      <c r="I9" s="126"/>
      <c r="J9" s="126"/>
      <c r="K9" s="128" t="n">
        <v>45113</v>
      </c>
      <c r="L9" s="119"/>
      <c r="M9" s="120"/>
      <c r="N9" s="121"/>
      <c r="R9" s="96"/>
    </row>
    <row r="10" customFormat="false" ht="78" hidden="false" customHeight="true" outlineLevel="0" collapsed="false">
      <c r="A10" s="112"/>
      <c r="B10" s="15"/>
      <c r="C10" s="123" t="s">
        <v>105</v>
      </c>
      <c r="D10" s="124" t="n">
        <f aca="false">H10</f>
        <v>1490640</v>
      </c>
      <c r="E10" s="125"/>
      <c r="F10" s="125"/>
      <c r="G10" s="126"/>
      <c r="H10" s="127" t="n">
        <v>1490640</v>
      </c>
      <c r="I10" s="126"/>
      <c r="J10" s="126"/>
      <c r="K10" s="128" t="n">
        <v>45113</v>
      </c>
      <c r="L10" s="119"/>
      <c r="M10" s="120"/>
      <c r="N10" s="121"/>
      <c r="R10" s="96"/>
    </row>
    <row r="11" customFormat="false" ht="114.75" hidden="false" customHeight="true" outlineLevel="0" collapsed="false">
      <c r="A11" s="112"/>
      <c r="B11" s="15"/>
      <c r="C11" s="123" t="s">
        <v>106</v>
      </c>
      <c r="D11" s="124" t="n">
        <f aca="false">H11</f>
        <v>5333679.6</v>
      </c>
      <c r="E11" s="125"/>
      <c r="F11" s="125"/>
      <c r="G11" s="126"/>
      <c r="H11" s="127" t="n">
        <v>5333679.6</v>
      </c>
      <c r="I11" s="126"/>
      <c r="J11" s="126"/>
      <c r="K11" s="128" t="n">
        <v>45113</v>
      </c>
      <c r="L11" s="119"/>
      <c r="M11" s="120"/>
      <c r="N11" s="121"/>
      <c r="R11" s="96"/>
    </row>
    <row r="12" customFormat="false" ht="93.75" hidden="false" customHeight="true" outlineLevel="0" collapsed="false">
      <c r="A12" s="112"/>
      <c r="B12" s="15"/>
      <c r="C12" s="123" t="s">
        <v>107</v>
      </c>
      <c r="D12" s="124" t="n">
        <f aca="false">G12</f>
        <v>94962582</v>
      </c>
      <c r="E12" s="125"/>
      <c r="F12" s="125"/>
      <c r="G12" s="126" t="n">
        <v>94962582</v>
      </c>
      <c r="H12" s="129"/>
      <c r="I12" s="126"/>
      <c r="J12" s="126"/>
      <c r="K12" s="128" t="n">
        <v>45117</v>
      </c>
      <c r="L12" s="119"/>
      <c r="M12" s="120"/>
      <c r="N12" s="121"/>
      <c r="R12" s="96"/>
    </row>
    <row r="13" customFormat="false" ht="39" hidden="false" customHeight="true" outlineLevel="0" collapsed="false">
      <c r="A13" s="112"/>
      <c r="B13" s="15"/>
      <c r="C13" s="123" t="s">
        <v>108</v>
      </c>
      <c r="D13" s="124" t="n">
        <f aca="false">G13</f>
        <v>1416000</v>
      </c>
      <c r="E13" s="125"/>
      <c r="F13" s="125"/>
      <c r="G13" s="126" t="n">
        <v>1416000</v>
      </c>
      <c r="H13" s="129"/>
      <c r="I13" s="126"/>
      <c r="J13" s="126"/>
      <c r="K13" s="128" t="n">
        <v>45117</v>
      </c>
      <c r="L13" s="119"/>
      <c r="M13" s="120"/>
      <c r="N13" s="121"/>
      <c r="R13" s="96"/>
    </row>
    <row r="14" customFormat="false" ht="39" hidden="false" customHeight="true" outlineLevel="0" collapsed="false">
      <c r="A14" s="112"/>
      <c r="B14" s="15"/>
      <c r="C14" s="123" t="s">
        <v>109</v>
      </c>
      <c r="D14" s="124" t="n">
        <f aca="false">H14</f>
        <v>1600200</v>
      </c>
      <c r="E14" s="125"/>
      <c r="F14" s="125"/>
      <c r="G14" s="126"/>
      <c r="H14" s="127" t="n">
        <v>1600200</v>
      </c>
      <c r="I14" s="126"/>
      <c r="J14" s="126"/>
      <c r="K14" s="128" t="n">
        <v>45119</v>
      </c>
      <c r="L14" s="119"/>
      <c r="M14" s="120"/>
      <c r="N14" s="121"/>
      <c r="R14" s="96"/>
    </row>
    <row r="15" customFormat="false" ht="39" hidden="false" customHeight="true" outlineLevel="0" collapsed="false">
      <c r="A15" s="112"/>
      <c r="B15" s="15"/>
      <c r="C15" s="123" t="s">
        <v>110</v>
      </c>
      <c r="D15" s="124" t="n">
        <f aca="false">H15</f>
        <v>623040</v>
      </c>
      <c r="E15" s="125"/>
      <c r="F15" s="125"/>
      <c r="G15" s="126"/>
      <c r="H15" s="127" t="n">
        <v>623040</v>
      </c>
      <c r="I15" s="126"/>
      <c r="J15" s="126"/>
      <c r="K15" s="128" t="n">
        <v>45118</v>
      </c>
      <c r="L15" s="119"/>
      <c r="M15" s="120"/>
      <c r="N15" s="121"/>
      <c r="R15" s="96"/>
    </row>
    <row r="16" customFormat="false" ht="48" hidden="false" customHeight="true" outlineLevel="0" collapsed="false">
      <c r="A16" s="112"/>
      <c r="B16" s="15"/>
      <c r="C16" s="123" t="s">
        <v>111</v>
      </c>
      <c r="D16" s="124" t="n">
        <f aca="false">G16</f>
        <v>5952000</v>
      </c>
      <c r="E16" s="125"/>
      <c r="F16" s="125"/>
      <c r="G16" s="126" t="n">
        <v>5952000</v>
      </c>
      <c r="H16" s="129"/>
      <c r="I16" s="126"/>
      <c r="J16" s="126"/>
      <c r="K16" s="128" t="n">
        <v>45118</v>
      </c>
      <c r="L16" s="119"/>
      <c r="M16" s="120"/>
      <c r="N16" s="121"/>
      <c r="R16" s="96"/>
    </row>
    <row r="17" customFormat="false" ht="92.25" hidden="false" customHeight="true" outlineLevel="0" collapsed="false">
      <c r="A17" s="112"/>
      <c r="B17" s="15"/>
      <c r="C17" s="123" t="s">
        <v>112</v>
      </c>
      <c r="D17" s="124" t="n">
        <f aca="false">G17</f>
        <v>20801880</v>
      </c>
      <c r="E17" s="125"/>
      <c r="F17" s="125"/>
      <c r="G17" s="126" t="n">
        <v>20801880</v>
      </c>
      <c r="H17" s="129"/>
      <c r="I17" s="126"/>
      <c r="J17" s="126"/>
      <c r="K17" s="128" t="n">
        <v>45127</v>
      </c>
      <c r="L17" s="119"/>
      <c r="M17" s="120"/>
      <c r="N17" s="121"/>
      <c r="R17" s="96"/>
    </row>
    <row r="18" customFormat="false" ht="79.5" hidden="false" customHeight="true" outlineLevel="0" collapsed="false">
      <c r="A18" s="112"/>
      <c r="B18" s="15"/>
      <c r="C18" s="123" t="s">
        <v>113</v>
      </c>
      <c r="D18" s="124" t="n">
        <f aca="false">G18</f>
        <v>2028000</v>
      </c>
      <c r="E18" s="125"/>
      <c r="F18" s="125"/>
      <c r="G18" s="126" t="n">
        <v>2028000</v>
      </c>
      <c r="H18" s="129"/>
      <c r="I18" s="126"/>
      <c r="J18" s="126"/>
      <c r="K18" s="128" t="n">
        <v>45133</v>
      </c>
      <c r="L18" s="119"/>
      <c r="M18" s="120"/>
      <c r="N18" s="121"/>
      <c r="R18" s="96"/>
    </row>
    <row r="19" customFormat="false" ht="114" hidden="false" customHeight="true" outlineLevel="0" collapsed="false">
      <c r="A19" s="112"/>
      <c r="B19" s="15"/>
      <c r="C19" s="123" t="s">
        <v>114</v>
      </c>
      <c r="D19" s="124" t="n">
        <f aca="false">G19</f>
        <v>23557692</v>
      </c>
      <c r="E19" s="125"/>
      <c r="F19" s="125"/>
      <c r="G19" s="126" t="n">
        <v>23557692</v>
      </c>
      <c r="H19" s="129"/>
      <c r="I19" s="126"/>
      <c r="J19" s="126"/>
      <c r="K19" s="128" t="n">
        <v>45174</v>
      </c>
      <c r="L19" s="119"/>
      <c r="M19" s="120"/>
      <c r="N19" s="121"/>
      <c r="R19" s="96"/>
    </row>
    <row r="20" customFormat="false" ht="114" hidden="false" customHeight="true" outlineLevel="0" collapsed="false">
      <c r="A20" s="112"/>
      <c r="B20" s="15"/>
      <c r="C20" s="123" t="s">
        <v>115</v>
      </c>
      <c r="D20" s="124" t="n">
        <v>942240</v>
      </c>
      <c r="E20" s="125"/>
      <c r="F20" s="125"/>
      <c r="G20" s="126"/>
      <c r="H20" s="127" t="n">
        <v>942240</v>
      </c>
      <c r="I20" s="126"/>
      <c r="J20" s="126"/>
      <c r="K20" s="128" t="n">
        <v>45176</v>
      </c>
      <c r="L20" s="119"/>
      <c r="M20" s="120"/>
      <c r="N20" s="121"/>
      <c r="R20" s="96"/>
    </row>
    <row r="21" customFormat="false" ht="114" hidden="false" customHeight="true" outlineLevel="0" collapsed="false">
      <c r="A21" s="112"/>
      <c r="B21" s="15"/>
      <c r="C21" s="123" t="s">
        <v>116</v>
      </c>
      <c r="D21" s="124" t="n">
        <v>144000</v>
      </c>
      <c r="E21" s="125"/>
      <c r="F21" s="125"/>
      <c r="G21" s="126"/>
      <c r="H21" s="127" t="n">
        <v>144000</v>
      </c>
      <c r="I21" s="126"/>
      <c r="J21" s="126"/>
      <c r="K21" s="128" t="n">
        <v>45176</v>
      </c>
      <c r="L21" s="119"/>
      <c r="M21" s="120"/>
      <c r="N21" s="121"/>
      <c r="R21" s="96"/>
    </row>
    <row r="22" customFormat="false" ht="117.75" hidden="false" customHeight="true" outlineLevel="0" collapsed="false">
      <c r="A22" s="112"/>
      <c r="B22" s="15"/>
      <c r="C22" s="123" t="s">
        <v>117</v>
      </c>
      <c r="D22" s="124" t="n">
        <v>4104000</v>
      </c>
      <c r="E22" s="125"/>
      <c r="F22" s="125"/>
      <c r="G22" s="126"/>
      <c r="H22" s="127" t="n">
        <v>4104000</v>
      </c>
      <c r="I22" s="126"/>
      <c r="J22" s="126"/>
      <c r="K22" s="128" t="n">
        <v>45176</v>
      </c>
      <c r="L22" s="119"/>
      <c r="M22" s="120"/>
      <c r="N22" s="121"/>
      <c r="R22" s="96"/>
    </row>
    <row r="23" customFormat="false" ht="86.25" hidden="false" customHeight="true" outlineLevel="0" collapsed="false">
      <c r="A23" s="112"/>
      <c r="B23" s="15"/>
      <c r="C23" s="123" t="s">
        <v>118</v>
      </c>
      <c r="D23" s="124" t="e">
        <f aca="false">#REF!</f>
        <v>#REF!</v>
      </c>
      <c r="E23" s="125"/>
      <c r="F23" s="125"/>
      <c r="G23" s="126"/>
      <c r="H23" s="127"/>
      <c r="I23" s="126"/>
      <c r="J23" s="126"/>
      <c r="K23" s="128" t="n">
        <v>45215</v>
      </c>
      <c r="L23" s="119"/>
      <c r="M23" s="120"/>
      <c r="N23" s="121"/>
      <c r="R23" s="96"/>
    </row>
    <row r="24" customFormat="false" ht="187.5" hidden="false" customHeight="true" outlineLevel="0" collapsed="false">
      <c r="A24" s="112"/>
      <c r="B24" s="15"/>
      <c r="C24" s="123" t="s">
        <v>119</v>
      </c>
      <c r="D24" s="124" t="n">
        <f aca="false">G24</f>
        <v>44839085.12</v>
      </c>
      <c r="E24" s="125"/>
      <c r="F24" s="125"/>
      <c r="G24" s="126" t="n">
        <v>44839085.12</v>
      </c>
      <c r="H24" s="127"/>
      <c r="I24" s="126"/>
      <c r="J24" s="126"/>
      <c r="K24" s="128" t="n">
        <v>45229</v>
      </c>
      <c r="L24" s="119"/>
      <c r="M24" s="120"/>
      <c r="N24" s="121"/>
      <c r="R24" s="96"/>
    </row>
    <row r="25" customFormat="false" ht="48.75" hidden="false" customHeight="true" outlineLevel="0" collapsed="false">
      <c r="A25" s="112"/>
      <c r="B25" s="15"/>
      <c r="C25" s="123" t="s">
        <v>120</v>
      </c>
      <c r="D25" s="124" t="n">
        <f aca="false">I25</f>
        <v>992547.6</v>
      </c>
      <c r="E25" s="125"/>
      <c r="F25" s="125"/>
      <c r="G25" s="126"/>
      <c r="H25" s="127"/>
      <c r="I25" s="126" t="n">
        <v>992547.6</v>
      </c>
      <c r="J25" s="126"/>
      <c r="K25" s="128" t="n">
        <v>45233</v>
      </c>
      <c r="L25" s="119"/>
      <c r="M25" s="120"/>
      <c r="N25" s="121"/>
      <c r="R25" s="96"/>
    </row>
    <row r="26" customFormat="false" ht="87.75" hidden="false" customHeight="true" outlineLevel="0" collapsed="false">
      <c r="A26" s="112"/>
      <c r="B26" s="15"/>
      <c r="C26" s="123" t="s">
        <v>118</v>
      </c>
      <c r="D26" s="124" t="e">
        <f aca="false">#REF!</f>
        <v>#REF!</v>
      </c>
      <c r="E26" s="125"/>
      <c r="F26" s="125"/>
      <c r="G26" s="126"/>
      <c r="H26" s="127"/>
      <c r="I26" s="126"/>
      <c r="J26" s="126"/>
      <c r="K26" s="128" t="n">
        <v>45243</v>
      </c>
      <c r="L26" s="119"/>
      <c r="M26" s="120"/>
      <c r="N26" s="121"/>
      <c r="R26" s="96"/>
    </row>
    <row r="27" customFormat="false" ht="48" hidden="false" customHeight="true" outlineLevel="0" collapsed="false">
      <c r="A27" s="112"/>
      <c r="B27" s="15"/>
      <c r="C27" s="123" t="s">
        <v>121</v>
      </c>
      <c r="D27" s="124" t="n">
        <f aca="false">I27</f>
        <v>8796252</v>
      </c>
      <c r="E27" s="125"/>
      <c r="F27" s="125"/>
      <c r="G27" s="126"/>
      <c r="H27" s="127"/>
      <c r="I27" s="126" t="n">
        <v>8796252</v>
      </c>
      <c r="J27" s="126"/>
      <c r="K27" s="128" t="n">
        <v>45253</v>
      </c>
      <c r="L27" s="119"/>
      <c r="M27" s="120"/>
      <c r="N27" s="121"/>
      <c r="R27" s="96"/>
    </row>
    <row r="28" customFormat="false" ht="48" hidden="false" customHeight="true" outlineLevel="0" collapsed="false">
      <c r="A28" s="112"/>
      <c r="B28" s="15"/>
      <c r="C28" s="123" t="s">
        <v>122</v>
      </c>
      <c r="D28" s="124" t="n">
        <f aca="false">G28</f>
        <v>3930000</v>
      </c>
      <c r="E28" s="125"/>
      <c r="F28" s="125"/>
      <c r="G28" s="126" t="n">
        <v>3930000</v>
      </c>
      <c r="H28" s="127"/>
      <c r="I28" s="126"/>
      <c r="J28" s="126"/>
      <c r="K28" s="128" t="n">
        <v>45265</v>
      </c>
      <c r="L28" s="119"/>
      <c r="M28" s="120"/>
      <c r="N28" s="121"/>
      <c r="R28" s="96"/>
    </row>
    <row r="29" customFormat="false" ht="409.5" hidden="false" customHeight="true" outlineLevel="0" collapsed="false">
      <c r="A29" s="112"/>
      <c r="B29" s="15"/>
      <c r="C29" s="123" t="s">
        <v>123</v>
      </c>
      <c r="D29" s="124" t="n">
        <f aca="false">J29</f>
        <v>23523878.76</v>
      </c>
      <c r="E29" s="125"/>
      <c r="F29" s="125"/>
      <c r="G29" s="126"/>
      <c r="H29" s="127"/>
      <c r="I29" s="126"/>
      <c r="J29" s="126" t="n">
        <v>23523878.76</v>
      </c>
      <c r="K29" s="128" t="n">
        <v>45273</v>
      </c>
      <c r="L29" s="119"/>
      <c r="M29" s="120"/>
      <c r="N29" s="121"/>
      <c r="R29" s="96"/>
    </row>
    <row r="30" customFormat="false" ht="82.5" hidden="false" customHeight="true" outlineLevel="0" collapsed="false">
      <c r="A30" s="112"/>
      <c r="B30" s="15"/>
      <c r="C30" s="123" t="s">
        <v>118</v>
      </c>
      <c r="D30" s="124" t="e">
        <f aca="false">#REF!</f>
        <v>#REF!</v>
      </c>
      <c r="E30" s="125"/>
      <c r="F30" s="125"/>
      <c r="G30" s="126"/>
      <c r="H30" s="127"/>
      <c r="I30" s="126"/>
      <c r="J30" s="126"/>
      <c r="K30" s="128" t="n">
        <v>45272</v>
      </c>
      <c r="L30" s="119"/>
      <c r="M30" s="120"/>
      <c r="N30" s="121"/>
      <c r="R30" s="96"/>
    </row>
    <row r="31" customFormat="false" ht="57" hidden="false" customHeight="true" outlineLevel="0" collapsed="false">
      <c r="A31" s="112"/>
      <c r="B31" s="15"/>
      <c r="C31" s="123" t="s">
        <v>124</v>
      </c>
      <c r="D31" s="124" t="n">
        <f aca="false">I31</f>
        <v>2046073.44</v>
      </c>
      <c r="E31" s="125"/>
      <c r="F31" s="125"/>
      <c r="G31" s="126"/>
      <c r="H31" s="127"/>
      <c r="I31" s="126" t="n">
        <v>2046073.44</v>
      </c>
      <c r="J31" s="130"/>
      <c r="K31" s="128" t="n">
        <v>45275</v>
      </c>
      <c r="L31" s="119"/>
      <c r="M31" s="120"/>
      <c r="N31" s="121"/>
      <c r="R31" s="96"/>
    </row>
    <row r="32" customFormat="false" ht="92.25" hidden="false" customHeight="true" outlineLevel="0" collapsed="false">
      <c r="A32" s="112"/>
      <c r="B32" s="15"/>
      <c r="C32" s="123" t="s">
        <v>125</v>
      </c>
      <c r="D32" s="124" t="n">
        <f aca="false">G32</f>
        <v>12534000</v>
      </c>
      <c r="E32" s="125"/>
      <c r="F32" s="125"/>
      <c r="G32" s="126" t="n">
        <v>12534000</v>
      </c>
      <c r="H32" s="129"/>
      <c r="I32" s="130"/>
      <c r="J32" s="130"/>
      <c r="K32" s="128" t="n">
        <v>45275</v>
      </c>
      <c r="L32" s="119"/>
      <c r="M32" s="120"/>
      <c r="N32" s="121"/>
      <c r="R32" s="96"/>
    </row>
    <row r="33" customFormat="false" ht="77.25" hidden="false" customHeight="true" outlineLevel="0" collapsed="false">
      <c r="A33" s="112"/>
      <c r="B33" s="15"/>
      <c r="C33" s="123" t="s">
        <v>126</v>
      </c>
      <c r="D33" s="124" t="n">
        <f aca="false">I33</f>
        <v>10739232</v>
      </c>
      <c r="E33" s="125"/>
      <c r="F33" s="125"/>
      <c r="G33" s="126"/>
      <c r="H33" s="127"/>
      <c r="I33" s="126" t="n">
        <v>10739232</v>
      </c>
      <c r="J33" s="130"/>
      <c r="K33" s="128" t="n">
        <v>45280</v>
      </c>
      <c r="L33" s="119"/>
      <c r="M33" s="120"/>
      <c r="N33" s="121"/>
      <c r="R33" s="96"/>
    </row>
    <row r="34" customFormat="false" ht="54" hidden="false" customHeight="true" outlineLevel="0" collapsed="false">
      <c r="A34" s="112"/>
      <c r="B34" s="15"/>
      <c r="C34" s="123" t="s">
        <v>127</v>
      </c>
      <c r="D34" s="124" t="n">
        <f aca="false">I34</f>
        <v>113616</v>
      </c>
      <c r="E34" s="125"/>
      <c r="F34" s="125"/>
      <c r="G34" s="126"/>
      <c r="H34" s="127"/>
      <c r="I34" s="126" t="n">
        <v>113616</v>
      </c>
      <c r="J34" s="130"/>
      <c r="K34" s="128" t="n">
        <v>45282</v>
      </c>
      <c r="L34" s="119"/>
      <c r="M34" s="120"/>
      <c r="N34" s="121"/>
      <c r="R34" s="96"/>
    </row>
    <row r="35" customFormat="false" ht="93" hidden="false" customHeight="true" outlineLevel="0" collapsed="false">
      <c r="A35" s="112"/>
      <c r="B35" s="15"/>
      <c r="C35" s="123" t="s">
        <v>128</v>
      </c>
      <c r="D35" s="124" t="n">
        <f aca="false">I35</f>
        <v>11197320</v>
      </c>
      <c r="E35" s="125"/>
      <c r="F35" s="125"/>
      <c r="G35" s="126"/>
      <c r="H35" s="127"/>
      <c r="I35" s="126" t="n">
        <v>11197320</v>
      </c>
      <c r="J35" s="130"/>
      <c r="K35" s="128" t="n">
        <v>45282</v>
      </c>
      <c r="L35" s="119"/>
      <c r="M35" s="120"/>
      <c r="N35" s="121"/>
      <c r="R35" s="96"/>
    </row>
    <row r="36" customFormat="false" ht="61.5" hidden="false" customHeight="true" outlineLevel="0" collapsed="false">
      <c r="A36" s="112"/>
      <c r="B36" s="15"/>
      <c r="C36" s="123" t="s">
        <v>129</v>
      </c>
      <c r="D36" s="124" t="n">
        <f aca="false">I36</f>
        <v>15389760</v>
      </c>
      <c r="E36" s="125"/>
      <c r="F36" s="125"/>
      <c r="G36" s="126"/>
      <c r="H36" s="127"/>
      <c r="I36" s="126" t="n">
        <v>15389760</v>
      </c>
      <c r="J36" s="130"/>
      <c r="K36" s="128" t="n">
        <v>45282</v>
      </c>
      <c r="L36" s="119"/>
      <c r="M36" s="120"/>
      <c r="N36" s="121"/>
      <c r="R36" s="96"/>
    </row>
    <row r="37" customFormat="false" ht="51.75" hidden="false" customHeight="true" outlineLevel="0" collapsed="false">
      <c r="A37" s="112"/>
      <c r="B37" s="15"/>
      <c r="C37" s="123" t="s">
        <v>130</v>
      </c>
      <c r="D37" s="124" t="n">
        <f aca="false">I37</f>
        <v>1516927.2</v>
      </c>
      <c r="E37" s="125"/>
      <c r="F37" s="125"/>
      <c r="G37" s="126"/>
      <c r="H37" s="127"/>
      <c r="I37" s="126" t="n">
        <v>1516927.2</v>
      </c>
      <c r="J37" s="130"/>
      <c r="K37" s="128" t="n">
        <v>45286</v>
      </c>
      <c r="L37" s="119"/>
      <c r="M37" s="120"/>
      <c r="N37" s="121"/>
      <c r="R37" s="96"/>
    </row>
    <row r="38" customFormat="false" ht="51.75" hidden="false" customHeight="true" outlineLevel="0" collapsed="false">
      <c r="A38" s="112"/>
      <c r="B38" s="15"/>
      <c r="C38" s="123" t="s">
        <v>131</v>
      </c>
      <c r="D38" s="124" t="n">
        <f aca="false">H38</f>
        <v>2000000</v>
      </c>
      <c r="E38" s="125"/>
      <c r="F38" s="125"/>
      <c r="G38" s="126"/>
      <c r="H38" s="127" t="n">
        <v>2000000</v>
      </c>
      <c r="I38" s="130"/>
      <c r="J38" s="130"/>
      <c r="K38" s="128" t="n">
        <v>45282</v>
      </c>
      <c r="L38" s="119"/>
      <c r="M38" s="120"/>
      <c r="N38" s="121"/>
      <c r="R38" s="96"/>
    </row>
    <row r="39" customFormat="false" ht="51.75" hidden="false" customHeight="true" outlineLevel="0" collapsed="false">
      <c r="A39" s="112"/>
      <c r="B39" s="15"/>
      <c r="C39" s="123" t="s">
        <v>132</v>
      </c>
      <c r="D39" s="124" t="n">
        <f aca="false">I39</f>
        <v>2280000</v>
      </c>
      <c r="E39" s="125"/>
      <c r="F39" s="125"/>
      <c r="G39" s="126"/>
      <c r="H39" s="127"/>
      <c r="I39" s="126" t="n">
        <v>2280000</v>
      </c>
      <c r="J39" s="130"/>
      <c r="K39" s="128" t="n">
        <v>45282</v>
      </c>
      <c r="L39" s="119"/>
      <c r="M39" s="120"/>
      <c r="N39" s="121"/>
      <c r="R39" s="96"/>
    </row>
    <row r="40" customFormat="false" ht="81" hidden="false" customHeight="true" outlineLevel="0" collapsed="false">
      <c r="A40" s="112"/>
      <c r="B40" s="15"/>
      <c r="C40" s="123" t="s">
        <v>118</v>
      </c>
      <c r="D40" s="124" t="e">
        <f aca="false">#REF!</f>
        <v>#REF!</v>
      </c>
      <c r="E40" s="125"/>
      <c r="F40" s="125"/>
      <c r="G40" s="126"/>
      <c r="H40" s="127"/>
      <c r="I40" s="126"/>
      <c r="J40" s="126"/>
      <c r="K40" s="128" t="n">
        <v>45282</v>
      </c>
      <c r="L40" s="119"/>
      <c r="M40" s="120"/>
      <c r="N40" s="121"/>
      <c r="R40" s="96"/>
    </row>
    <row r="41" customFormat="false" ht="42" hidden="false" customHeight="true" outlineLevel="0" collapsed="false">
      <c r="A41" s="112"/>
      <c r="B41" s="15"/>
      <c r="C41" s="123" t="s">
        <v>133</v>
      </c>
      <c r="D41" s="124" t="n">
        <f aca="false">F41</f>
        <v>14373600</v>
      </c>
      <c r="E41" s="125"/>
      <c r="F41" s="125" t="n">
        <v>14373600</v>
      </c>
      <c r="G41" s="126"/>
      <c r="H41" s="129"/>
      <c r="I41" s="130"/>
      <c r="J41" s="130"/>
      <c r="K41" s="128" t="n">
        <v>45282</v>
      </c>
      <c r="L41" s="119"/>
      <c r="M41" s="120"/>
      <c r="N41" s="121"/>
      <c r="R41" s="96"/>
    </row>
    <row r="42" customFormat="false" ht="65.25" hidden="false" customHeight="true" outlineLevel="0" collapsed="false">
      <c r="A42" s="112"/>
      <c r="B42" s="15"/>
      <c r="C42" s="123" t="s">
        <v>134</v>
      </c>
      <c r="D42" s="124" t="n">
        <f aca="false">G42</f>
        <v>4743000</v>
      </c>
      <c r="E42" s="125"/>
      <c r="F42" s="125"/>
      <c r="G42" s="126" t="n">
        <v>4743000</v>
      </c>
      <c r="H42" s="129"/>
      <c r="I42" s="130"/>
      <c r="J42" s="130"/>
      <c r="K42" s="128" t="n">
        <v>45282</v>
      </c>
      <c r="L42" s="119"/>
      <c r="M42" s="120"/>
      <c r="N42" s="121"/>
      <c r="R42" s="96"/>
    </row>
    <row r="43" customFormat="false" ht="57" hidden="false" customHeight="true" outlineLevel="0" collapsed="false">
      <c r="A43" s="112"/>
      <c r="B43" s="15"/>
      <c r="C43" s="123" t="s">
        <v>135</v>
      </c>
      <c r="D43" s="124" t="n">
        <f aca="false">E43</f>
        <v>30000000</v>
      </c>
      <c r="E43" s="125" t="n">
        <v>30000000</v>
      </c>
      <c r="F43" s="131"/>
      <c r="G43" s="130"/>
      <c r="H43" s="129"/>
      <c r="I43" s="130"/>
      <c r="J43" s="130"/>
      <c r="K43" s="128" t="n">
        <v>45286</v>
      </c>
      <c r="L43" s="119"/>
      <c r="M43" s="120"/>
      <c r="N43" s="121"/>
      <c r="R43" s="96"/>
    </row>
    <row r="44" customFormat="false" ht="144.75" hidden="false" customHeight="true" outlineLevel="0" collapsed="false">
      <c r="A44" s="112"/>
      <c r="B44" s="15"/>
      <c r="C44" s="123" t="s">
        <v>136</v>
      </c>
      <c r="D44" s="124" t="n">
        <f aca="false">I44</f>
        <v>20616341.59</v>
      </c>
      <c r="E44" s="125"/>
      <c r="F44" s="125"/>
      <c r="G44" s="126"/>
      <c r="H44" s="127"/>
      <c r="I44" s="126" t="n">
        <v>20616341.59</v>
      </c>
      <c r="J44" s="130"/>
      <c r="K44" s="128" t="n">
        <v>45286</v>
      </c>
      <c r="L44" s="119"/>
      <c r="M44" s="120"/>
      <c r="N44" s="121"/>
      <c r="R44" s="96"/>
    </row>
    <row r="45" customFormat="false" ht="114" hidden="false" customHeight="true" outlineLevel="0" collapsed="false">
      <c r="A45" s="112"/>
      <c r="B45" s="15"/>
      <c r="C45" s="123" t="s">
        <v>137</v>
      </c>
      <c r="D45" s="124" t="n">
        <f aca="false">I45</f>
        <v>10130000</v>
      </c>
      <c r="E45" s="125"/>
      <c r="F45" s="125"/>
      <c r="G45" s="126"/>
      <c r="H45" s="127"/>
      <c r="I45" s="126" t="n">
        <v>10130000</v>
      </c>
      <c r="J45" s="126"/>
      <c r="K45" s="128" t="n">
        <v>45282</v>
      </c>
      <c r="L45" s="119"/>
      <c r="M45" s="120"/>
      <c r="N45" s="121"/>
      <c r="R45" s="96"/>
    </row>
    <row r="46" customFormat="false" ht="42.75" hidden="false" customHeight="true" outlineLevel="0" collapsed="false">
      <c r="A46" s="112"/>
      <c r="B46" s="15"/>
      <c r="C46" s="113" t="s">
        <v>138</v>
      </c>
      <c r="D46" s="114" t="n">
        <f aca="false">E46</f>
        <v>28200000</v>
      </c>
      <c r="E46" s="115" t="n">
        <v>28200000</v>
      </c>
      <c r="F46" s="132"/>
      <c r="G46" s="133"/>
      <c r="H46" s="134"/>
      <c r="I46" s="133"/>
      <c r="J46" s="133"/>
      <c r="K46" s="118" t="n">
        <v>45286</v>
      </c>
      <c r="L46" s="119"/>
      <c r="M46" s="120"/>
      <c r="N46" s="121"/>
      <c r="R46" s="96"/>
    </row>
    <row r="47" customFormat="false" ht="23.25" hidden="false" customHeight="true" outlineLevel="0" collapsed="false">
      <c r="A47" s="135" t="n">
        <v>2</v>
      </c>
      <c r="B47" s="136" t="s">
        <v>139</v>
      </c>
      <c r="C47" s="113"/>
      <c r="D47" s="137"/>
      <c r="E47" s="116"/>
      <c r="F47" s="116"/>
      <c r="G47" s="116"/>
      <c r="H47" s="115"/>
      <c r="I47" s="116"/>
      <c r="J47" s="116"/>
      <c r="K47" s="118"/>
      <c r="L47" s="138" t="n">
        <f aca="false">SUM(D47:D49)</f>
        <v>0</v>
      </c>
      <c r="M47" s="139"/>
      <c r="N47" s="140"/>
      <c r="O47" s="96"/>
      <c r="R47" s="96"/>
    </row>
    <row r="48" customFormat="false" ht="19.5" hidden="false" customHeight="true" outlineLevel="0" collapsed="false">
      <c r="A48" s="135"/>
      <c r="B48" s="136"/>
      <c r="C48" s="113"/>
      <c r="D48" s="137"/>
      <c r="E48" s="116"/>
      <c r="F48" s="116"/>
      <c r="G48" s="116"/>
      <c r="H48" s="115"/>
      <c r="I48" s="116"/>
      <c r="J48" s="116"/>
      <c r="K48" s="118"/>
      <c r="L48" s="138"/>
      <c r="M48" s="139"/>
      <c r="N48" s="140"/>
      <c r="O48" s="96"/>
      <c r="R48" s="96"/>
    </row>
    <row r="49" customFormat="false" ht="20.25" hidden="false" customHeight="true" outlineLevel="0" collapsed="false">
      <c r="A49" s="135"/>
      <c r="B49" s="136"/>
      <c r="C49" s="113"/>
      <c r="D49" s="137"/>
      <c r="E49" s="116"/>
      <c r="F49" s="116"/>
      <c r="G49" s="116"/>
      <c r="H49" s="115"/>
      <c r="I49" s="116"/>
      <c r="J49" s="116"/>
      <c r="K49" s="118"/>
      <c r="L49" s="138"/>
      <c r="M49" s="139"/>
      <c r="N49" s="140"/>
      <c r="O49" s="96"/>
      <c r="R49" s="96"/>
    </row>
    <row r="50" customFormat="false" ht="12.75" hidden="false" customHeight="true" outlineLevel="0" collapsed="false">
      <c r="A50" s="112" t="n">
        <v>3</v>
      </c>
      <c r="B50" s="15" t="s">
        <v>140</v>
      </c>
      <c r="C50" s="113" t="s">
        <v>141</v>
      </c>
      <c r="D50" s="137" t="n">
        <f aca="false">G50</f>
        <v>3324240</v>
      </c>
      <c r="E50" s="116"/>
      <c r="F50" s="116"/>
      <c r="G50" s="116" t="n">
        <v>3324240</v>
      </c>
      <c r="H50" s="115"/>
      <c r="I50" s="116"/>
      <c r="J50" s="116"/>
      <c r="K50" s="118" t="n">
        <v>45076</v>
      </c>
      <c r="L50" s="119" t="n">
        <f aca="false">SUM(D50:D61)</f>
        <v>117370339.3</v>
      </c>
      <c r="M50" s="139"/>
      <c r="N50" s="140"/>
    </row>
    <row r="51" customFormat="false" ht="51" hidden="false" customHeight="true" outlineLevel="0" collapsed="false">
      <c r="A51" s="112"/>
      <c r="B51" s="15"/>
      <c r="C51" s="113"/>
      <c r="D51" s="137"/>
      <c r="E51" s="116"/>
      <c r="F51" s="116"/>
      <c r="G51" s="116"/>
      <c r="H51" s="115"/>
      <c r="I51" s="116"/>
      <c r="J51" s="116"/>
      <c r="K51" s="118"/>
      <c r="L51" s="119"/>
      <c r="M51" s="139"/>
      <c r="N51" s="140"/>
      <c r="O51" s="122"/>
    </row>
    <row r="52" customFormat="false" ht="51" hidden="false" customHeight="true" outlineLevel="0" collapsed="false">
      <c r="A52" s="112"/>
      <c r="B52" s="15"/>
      <c r="C52" s="141" t="s">
        <v>142</v>
      </c>
      <c r="D52" s="142" t="n">
        <f aca="false">G52</f>
        <v>5399760</v>
      </c>
      <c r="E52" s="143"/>
      <c r="F52" s="116"/>
      <c r="G52" s="117" t="n">
        <v>5399760</v>
      </c>
      <c r="H52" s="144"/>
      <c r="I52" s="143"/>
      <c r="J52" s="143"/>
      <c r="K52" s="118" t="n">
        <v>45117</v>
      </c>
      <c r="L52" s="119"/>
      <c r="M52" s="139"/>
      <c r="N52" s="140"/>
      <c r="O52" s="122"/>
    </row>
    <row r="53" customFormat="false" ht="51" hidden="false" customHeight="true" outlineLevel="0" collapsed="false">
      <c r="A53" s="112"/>
      <c r="B53" s="15"/>
      <c r="C53" s="141" t="s">
        <v>143</v>
      </c>
      <c r="D53" s="142" t="n">
        <f aca="false">G53</f>
        <v>37710000</v>
      </c>
      <c r="E53" s="116"/>
      <c r="F53" s="116"/>
      <c r="G53" s="117" t="n">
        <v>37710000</v>
      </c>
      <c r="H53" s="115"/>
      <c r="I53" s="116"/>
      <c r="J53" s="116"/>
      <c r="K53" s="118" t="n">
        <v>45125</v>
      </c>
      <c r="L53" s="119"/>
      <c r="M53" s="139"/>
      <c r="N53" s="140"/>
      <c r="O53" s="122"/>
    </row>
    <row r="54" customFormat="false" ht="51" hidden="false" customHeight="true" outlineLevel="0" collapsed="false">
      <c r="A54" s="112"/>
      <c r="B54" s="15"/>
      <c r="C54" s="141" t="s">
        <v>144</v>
      </c>
      <c r="D54" s="142" t="n">
        <f aca="false">G54</f>
        <v>25096440</v>
      </c>
      <c r="E54" s="116"/>
      <c r="F54" s="116"/>
      <c r="G54" s="117" t="n">
        <v>25096440</v>
      </c>
      <c r="H54" s="115"/>
      <c r="I54" s="116"/>
      <c r="J54" s="116"/>
      <c r="K54" s="118" t="n">
        <v>45139</v>
      </c>
      <c r="L54" s="119"/>
      <c r="M54" s="139"/>
      <c r="N54" s="140"/>
      <c r="O54" s="122"/>
    </row>
    <row r="55" customFormat="false" ht="51" hidden="false" customHeight="true" outlineLevel="0" collapsed="false">
      <c r="A55" s="112"/>
      <c r="B55" s="15"/>
      <c r="C55" s="113" t="s">
        <v>145</v>
      </c>
      <c r="D55" s="137" t="n">
        <v>7488000</v>
      </c>
      <c r="E55" s="116"/>
      <c r="F55" s="116"/>
      <c r="G55" s="117" t="n">
        <v>7488000</v>
      </c>
      <c r="H55" s="115"/>
      <c r="I55" s="116"/>
      <c r="J55" s="116"/>
      <c r="K55" s="118" t="n">
        <v>45162</v>
      </c>
      <c r="L55" s="119"/>
      <c r="M55" s="139"/>
      <c r="N55" s="140"/>
      <c r="O55" s="122"/>
    </row>
    <row r="56" customFormat="false" ht="51" hidden="false" customHeight="true" outlineLevel="0" collapsed="false">
      <c r="A56" s="112"/>
      <c r="B56" s="15"/>
      <c r="C56" s="113" t="s">
        <v>146</v>
      </c>
      <c r="D56" s="137" t="n">
        <v>2940000</v>
      </c>
      <c r="E56" s="116"/>
      <c r="F56" s="116"/>
      <c r="G56" s="145" t="n">
        <v>2940000</v>
      </c>
      <c r="H56" s="115"/>
      <c r="I56" s="116"/>
      <c r="J56" s="116"/>
      <c r="K56" s="118" t="n">
        <v>45175</v>
      </c>
      <c r="L56" s="119"/>
      <c r="M56" s="139"/>
      <c r="N56" s="140"/>
      <c r="O56" s="122"/>
    </row>
    <row r="57" customFormat="false" ht="72" hidden="false" customHeight="true" outlineLevel="0" collapsed="false">
      <c r="A57" s="112"/>
      <c r="B57" s="15"/>
      <c r="C57" s="113" t="s">
        <v>147</v>
      </c>
      <c r="D57" s="142" t="n">
        <f aca="false">G57</f>
        <v>7756560</v>
      </c>
      <c r="E57" s="116"/>
      <c r="F57" s="116"/>
      <c r="G57" s="146" t="n">
        <v>7756560</v>
      </c>
      <c r="H57" s="115"/>
      <c r="I57" s="116"/>
      <c r="J57" s="116"/>
      <c r="K57" s="118" t="n">
        <v>45267</v>
      </c>
      <c r="L57" s="119"/>
      <c r="M57" s="139"/>
      <c r="N57" s="140"/>
      <c r="O57" s="122"/>
    </row>
    <row r="58" customFormat="false" ht="78.75" hidden="false" customHeight="true" outlineLevel="0" collapsed="false">
      <c r="A58" s="112"/>
      <c r="B58" s="15"/>
      <c r="C58" s="113" t="s">
        <v>148</v>
      </c>
      <c r="D58" s="142" t="n">
        <f aca="false">G58</f>
        <v>5173398.8</v>
      </c>
      <c r="E58" s="116"/>
      <c r="F58" s="116"/>
      <c r="G58" s="146" t="n">
        <v>5173398.8</v>
      </c>
      <c r="H58" s="115"/>
      <c r="I58" s="116"/>
      <c r="J58" s="116"/>
      <c r="K58" s="118" t="n">
        <v>45267</v>
      </c>
      <c r="L58" s="119"/>
      <c r="M58" s="139"/>
      <c r="N58" s="140"/>
      <c r="O58" s="122"/>
    </row>
    <row r="59" customFormat="false" ht="65.25" hidden="false" customHeight="true" outlineLevel="0" collapsed="false">
      <c r="A59" s="112"/>
      <c r="B59" s="15"/>
      <c r="C59" s="113" t="s">
        <v>149</v>
      </c>
      <c r="D59" s="142" t="n">
        <f aca="false">I59</f>
        <v>1169837.14</v>
      </c>
      <c r="E59" s="116"/>
      <c r="F59" s="116"/>
      <c r="G59" s="146"/>
      <c r="H59" s="115"/>
      <c r="I59" s="116" t="n">
        <v>1169837.14</v>
      </c>
      <c r="J59" s="116"/>
      <c r="K59" s="118" t="n">
        <v>45273</v>
      </c>
      <c r="L59" s="119"/>
      <c r="M59" s="139"/>
      <c r="N59" s="140"/>
      <c r="O59" s="122"/>
    </row>
    <row r="60" customFormat="false" ht="78.75" hidden="false" customHeight="true" outlineLevel="0" collapsed="false">
      <c r="A60" s="112"/>
      <c r="B60" s="15"/>
      <c r="C60" s="113" t="s">
        <v>150</v>
      </c>
      <c r="D60" s="142" t="n">
        <f aca="false">J60</f>
        <v>20192433.76</v>
      </c>
      <c r="E60" s="116"/>
      <c r="F60" s="116"/>
      <c r="G60" s="146"/>
      <c r="H60" s="115"/>
      <c r="I60" s="116"/>
      <c r="J60" s="116" t="n">
        <v>20192433.76</v>
      </c>
      <c r="K60" s="118" t="n">
        <v>45273</v>
      </c>
      <c r="L60" s="119"/>
      <c r="M60" s="139"/>
      <c r="N60" s="140"/>
      <c r="O60" s="122"/>
    </row>
    <row r="61" customFormat="false" ht="70.5" hidden="false" customHeight="true" outlineLevel="0" collapsed="false">
      <c r="A61" s="112"/>
      <c r="B61" s="15"/>
      <c r="C61" s="113" t="s">
        <v>151</v>
      </c>
      <c r="D61" s="142" t="n">
        <f aca="false">I61</f>
        <v>1119669.6</v>
      </c>
      <c r="E61" s="116"/>
      <c r="F61" s="116"/>
      <c r="G61" s="146"/>
      <c r="H61" s="115"/>
      <c r="I61" s="116" t="n">
        <v>1119669.6</v>
      </c>
      <c r="J61" s="116"/>
      <c r="K61" s="118" t="n">
        <v>45286</v>
      </c>
      <c r="L61" s="119"/>
      <c r="M61" s="139"/>
      <c r="N61" s="140"/>
      <c r="O61" s="122"/>
    </row>
    <row r="62" customFormat="false" ht="51" hidden="false" customHeight="true" outlineLevel="0" collapsed="false">
      <c r="A62" s="112" t="n">
        <v>4</v>
      </c>
      <c r="B62" s="147" t="s">
        <v>51</v>
      </c>
      <c r="C62" s="145" t="s">
        <v>152</v>
      </c>
      <c r="D62" s="137" t="n">
        <f aca="false">H62</f>
        <v>714000</v>
      </c>
      <c r="E62" s="126"/>
      <c r="F62" s="116"/>
      <c r="G62" s="127"/>
      <c r="H62" s="125" t="n">
        <v>714000</v>
      </c>
      <c r="I62" s="130"/>
      <c r="J62" s="130"/>
      <c r="K62" s="128" t="n">
        <v>45091</v>
      </c>
      <c r="L62" s="119" t="n">
        <f aca="false">SUM(D62:D75)</f>
        <v>133068753.23</v>
      </c>
      <c r="M62" s="139"/>
      <c r="N62" s="140"/>
      <c r="O62" s="122"/>
    </row>
    <row r="63" customFormat="false" ht="64.5" hidden="false" customHeight="true" outlineLevel="0" collapsed="false">
      <c r="A63" s="112"/>
      <c r="B63" s="147"/>
      <c r="C63" s="145" t="s">
        <v>153</v>
      </c>
      <c r="D63" s="137" t="n">
        <f aca="false">G63</f>
        <v>28335297</v>
      </c>
      <c r="E63" s="137"/>
      <c r="F63" s="137"/>
      <c r="G63" s="145" t="n">
        <v>28335297</v>
      </c>
      <c r="H63" s="148"/>
      <c r="I63" s="149"/>
      <c r="J63" s="149"/>
      <c r="K63" s="128" t="n">
        <v>45091</v>
      </c>
      <c r="L63" s="119"/>
      <c r="M63" s="139"/>
    </row>
    <row r="64" customFormat="false" ht="57.75" hidden="false" customHeight="true" outlineLevel="0" collapsed="false">
      <c r="A64" s="112"/>
      <c r="B64" s="147"/>
      <c r="C64" s="149" t="s">
        <v>154</v>
      </c>
      <c r="D64" s="124" t="n">
        <f aca="false">G64</f>
        <v>51790224</v>
      </c>
      <c r="E64" s="124"/>
      <c r="F64" s="124"/>
      <c r="G64" s="150" t="n">
        <v>51790224</v>
      </c>
      <c r="H64" s="150"/>
      <c r="I64" s="149"/>
      <c r="J64" s="149"/>
      <c r="K64" s="128" t="n">
        <v>45103</v>
      </c>
      <c r="L64" s="119"/>
      <c r="M64" s="139"/>
    </row>
    <row r="65" customFormat="false" ht="47.25" hidden="false" customHeight="true" outlineLevel="0" collapsed="false">
      <c r="A65" s="112"/>
      <c r="B65" s="147"/>
      <c r="C65" s="149" t="s">
        <v>155</v>
      </c>
      <c r="D65" s="124" t="n">
        <f aca="false">G65</f>
        <v>4200000</v>
      </c>
      <c r="E65" s="124"/>
      <c r="F65" s="124"/>
      <c r="G65" s="150" t="n">
        <v>4200000</v>
      </c>
      <c r="H65" s="150"/>
      <c r="I65" s="149"/>
      <c r="J65" s="149"/>
      <c r="K65" s="128" t="n">
        <v>45119</v>
      </c>
      <c r="L65" s="119"/>
      <c r="M65" s="139"/>
    </row>
    <row r="66" customFormat="false" ht="47.25" hidden="false" customHeight="true" outlineLevel="0" collapsed="false">
      <c r="A66" s="112"/>
      <c r="B66" s="147"/>
      <c r="C66" s="149" t="s">
        <v>156</v>
      </c>
      <c r="D66" s="124" t="n">
        <f aca="false">H66</f>
        <v>1260621.6</v>
      </c>
      <c r="E66" s="124"/>
      <c r="F66" s="124"/>
      <c r="G66" s="150"/>
      <c r="H66" s="150" t="n">
        <v>1260621.6</v>
      </c>
      <c r="I66" s="149"/>
      <c r="J66" s="149"/>
      <c r="K66" s="128" t="n">
        <v>45119</v>
      </c>
      <c r="L66" s="119"/>
      <c r="M66" s="139"/>
    </row>
    <row r="67" customFormat="false" ht="58.5" hidden="false" customHeight="true" outlineLevel="0" collapsed="false">
      <c r="A67" s="112"/>
      <c r="B67" s="147"/>
      <c r="C67" s="149" t="s">
        <v>157</v>
      </c>
      <c r="D67" s="124" t="n">
        <f aca="false">G67</f>
        <v>15300000</v>
      </c>
      <c r="E67" s="124"/>
      <c r="F67" s="124"/>
      <c r="G67" s="150" t="n">
        <v>15300000</v>
      </c>
      <c r="H67" s="150"/>
      <c r="I67" s="149"/>
      <c r="J67" s="149"/>
      <c r="K67" s="128" t="n">
        <v>45141</v>
      </c>
      <c r="L67" s="119"/>
      <c r="M67" s="139"/>
    </row>
    <row r="68" customFormat="false" ht="58.5" hidden="false" customHeight="true" outlineLevel="0" collapsed="false">
      <c r="A68" s="112"/>
      <c r="B68" s="147"/>
      <c r="C68" s="145" t="s">
        <v>158</v>
      </c>
      <c r="D68" s="114" t="n">
        <f aca="false">G68</f>
        <v>5923030.06</v>
      </c>
      <c r="E68" s="124"/>
      <c r="F68" s="124"/>
      <c r="G68" s="148" t="n">
        <v>5923030.06</v>
      </c>
      <c r="H68" s="150"/>
      <c r="I68" s="149"/>
      <c r="J68" s="149"/>
      <c r="K68" s="118" t="n">
        <v>45162</v>
      </c>
      <c r="L68" s="119"/>
      <c r="M68" s="139"/>
    </row>
    <row r="69" customFormat="false" ht="58.5" hidden="false" customHeight="true" outlineLevel="0" collapsed="false">
      <c r="A69" s="112"/>
      <c r="B69" s="147"/>
      <c r="C69" s="145" t="s">
        <v>159</v>
      </c>
      <c r="D69" s="114" t="n">
        <v>1936800</v>
      </c>
      <c r="E69" s="114"/>
      <c r="F69" s="114"/>
      <c r="G69" s="148" t="n">
        <v>1936800</v>
      </c>
      <c r="H69" s="148"/>
      <c r="I69" s="145"/>
      <c r="J69" s="145"/>
      <c r="K69" s="118" t="n">
        <v>45196</v>
      </c>
      <c r="L69" s="119"/>
      <c r="M69" s="139"/>
    </row>
    <row r="70" customFormat="false" ht="58.5" hidden="false" customHeight="true" outlineLevel="0" collapsed="false">
      <c r="A70" s="112"/>
      <c r="B70" s="147"/>
      <c r="C70" s="149" t="s">
        <v>160</v>
      </c>
      <c r="D70" s="124" t="n">
        <f aca="false">H70</f>
        <v>1110804</v>
      </c>
      <c r="E70" s="124"/>
      <c r="F70" s="124"/>
      <c r="G70" s="150"/>
      <c r="H70" s="150" t="n">
        <v>1110804</v>
      </c>
      <c r="I70" s="149"/>
      <c r="J70" s="149"/>
      <c r="K70" s="128" t="n">
        <v>45218</v>
      </c>
      <c r="L70" s="119"/>
      <c r="M70" s="139"/>
    </row>
    <row r="71" customFormat="false" ht="58.5" hidden="false" customHeight="true" outlineLevel="0" collapsed="false">
      <c r="A71" s="112"/>
      <c r="B71" s="147"/>
      <c r="C71" s="149" t="s">
        <v>161</v>
      </c>
      <c r="D71" s="124" t="n">
        <f aca="false">I71</f>
        <v>899929</v>
      </c>
      <c r="E71" s="124"/>
      <c r="F71" s="124"/>
      <c r="G71" s="150"/>
      <c r="H71" s="150"/>
      <c r="I71" s="149" t="n">
        <v>899929</v>
      </c>
      <c r="J71" s="149"/>
      <c r="K71" s="128" t="n">
        <v>45225</v>
      </c>
      <c r="L71" s="119"/>
      <c r="M71" s="139"/>
    </row>
    <row r="72" customFormat="false" ht="58.5" hidden="false" customHeight="true" outlineLevel="0" collapsed="false">
      <c r="A72" s="112"/>
      <c r="B72" s="147"/>
      <c r="C72" s="149" t="s">
        <v>162</v>
      </c>
      <c r="D72" s="124" t="n">
        <f aca="false">G72</f>
        <v>11228957.95</v>
      </c>
      <c r="E72" s="124"/>
      <c r="F72" s="124"/>
      <c r="G72" s="150" t="n">
        <v>11228957.95</v>
      </c>
      <c r="H72" s="150"/>
      <c r="I72" s="149"/>
      <c r="J72" s="149"/>
      <c r="K72" s="128" t="n">
        <v>45265</v>
      </c>
      <c r="L72" s="119"/>
      <c r="M72" s="139"/>
    </row>
    <row r="73" customFormat="false" ht="147" hidden="false" customHeight="true" outlineLevel="0" collapsed="false">
      <c r="A73" s="112"/>
      <c r="B73" s="147"/>
      <c r="C73" s="149" t="s">
        <v>163</v>
      </c>
      <c r="D73" s="124" t="n">
        <f aca="false">I73</f>
        <v>6763200</v>
      </c>
      <c r="E73" s="124"/>
      <c r="F73" s="124"/>
      <c r="G73" s="150"/>
      <c r="H73" s="150"/>
      <c r="I73" s="149" t="n">
        <v>6763200</v>
      </c>
      <c r="J73" s="149"/>
      <c r="K73" s="128" t="n">
        <v>45267</v>
      </c>
      <c r="L73" s="119"/>
      <c r="M73" s="139"/>
    </row>
    <row r="74" customFormat="false" ht="51.75" hidden="false" customHeight="true" outlineLevel="0" collapsed="false">
      <c r="A74" s="112"/>
      <c r="B74" s="147"/>
      <c r="C74" s="149" t="s">
        <v>164</v>
      </c>
      <c r="D74" s="124" t="n">
        <f aca="false">G74</f>
        <v>1266672.5</v>
      </c>
      <c r="E74" s="124"/>
      <c r="F74" s="124"/>
      <c r="G74" s="150" t="n">
        <v>1266672.5</v>
      </c>
      <c r="H74" s="150"/>
      <c r="I74" s="149"/>
      <c r="J74" s="149"/>
      <c r="K74" s="128" t="n">
        <v>45275</v>
      </c>
      <c r="L74" s="119"/>
      <c r="M74" s="139"/>
    </row>
    <row r="75" customFormat="false" ht="51.75" hidden="false" customHeight="true" outlineLevel="0" collapsed="false">
      <c r="A75" s="112"/>
      <c r="B75" s="147"/>
      <c r="C75" s="145" t="s">
        <v>156</v>
      </c>
      <c r="D75" s="114" t="n">
        <f aca="false">I75</f>
        <v>2339217.12</v>
      </c>
      <c r="E75" s="114"/>
      <c r="F75" s="114"/>
      <c r="G75" s="148"/>
      <c r="H75" s="148"/>
      <c r="I75" s="145" t="n">
        <v>2339217.12</v>
      </c>
      <c r="J75" s="145"/>
      <c r="K75" s="118" t="n">
        <v>45280</v>
      </c>
      <c r="L75" s="119"/>
      <c r="M75" s="139"/>
    </row>
    <row r="76" customFormat="false" ht="20.25" hidden="false" customHeight="true" outlineLevel="0" collapsed="false">
      <c r="A76" s="112" t="n">
        <v>5</v>
      </c>
      <c r="B76" s="15" t="s">
        <v>165</v>
      </c>
      <c r="C76" s="113" t="s">
        <v>166</v>
      </c>
      <c r="D76" s="114" t="n">
        <f aca="false">H76</f>
        <v>4182408</v>
      </c>
      <c r="E76" s="116"/>
      <c r="F76" s="116"/>
      <c r="G76" s="116"/>
      <c r="H76" s="115" t="n">
        <v>4182408</v>
      </c>
      <c r="I76" s="116"/>
      <c r="J76" s="116"/>
      <c r="K76" s="118" t="n">
        <v>45056</v>
      </c>
      <c r="L76" s="119" t="e">
        <f aca="false">SUM(D76:D92)</f>
        <v>#REF!</v>
      </c>
      <c r="M76" s="139"/>
      <c r="N76" s="140"/>
    </row>
    <row r="77" customFormat="false" ht="21" hidden="false" customHeight="true" outlineLevel="0" collapsed="false">
      <c r="A77" s="112"/>
      <c r="B77" s="15"/>
      <c r="C77" s="113"/>
      <c r="D77" s="114"/>
      <c r="E77" s="116"/>
      <c r="F77" s="116"/>
      <c r="G77" s="116"/>
      <c r="H77" s="115"/>
      <c r="I77" s="116"/>
      <c r="J77" s="116"/>
      <c r="K77" s="118"/>
      <c r="L77" s="119"/>
      <c r="M77" s="139"/>
      <c r="N77" s="140"/>
    </row>
    <row r="78" customFormat="false" ht="38.25" hidden="false" customHeight="true" outlineLevel="0" collapsed="false">
      <c r="A78" s="112"/>
      <c r="B78" s="15"/>
      <c r="C78" s="113"/>
      <c r="D78" s="114"/>
      <c r="E78" s="116"/>
      <c r="F78" s="116"/>
      <c r="G78" s="116"/>
      <c r="H78" s="115"/>
      <c r="I78" s="116"/>
      <c r="J78" s="116"/>
      <c r="K78" s="118"/>
      <c r="L78" s="119"/>
      <c r="M78" s="139"/>
      <c r="N78" s="140"/>
    </row>
    <row r="79" customFormat="false" ht="39.75" hidden="false" customHeight="true" outlineLevel="0" collapsed="false">
      <c r="A79" s="112"/>
      <c r="B79" s="15"/>
      <c r="C79" s="113" t="s">
        <v>167</v>
      </c>
      <c r="D79" s="151" t="n">
        <f aca="false">G79</f>
        <v>3761683.2</v>
      </c>
      <c r="E79" s="115"/>
      <c r="F79" s="115"/>
      <c r="G79" s="116" t="n">
        <v>3761683.2</v>
      </c>
      <c r="H79" s="117"/>
      <c r="I79" s="116"/>
      <c r="J79" s="116"/>
      <c r="K79" s="118" t="n">
        <v>45068</v>
      </c>
      <c r="L79" s="119"/>
      <c r="M79" s="139"/>
      <c r="N79" s="140"/>
      <c r="O79" s="122"/>
    </row>
    <row r="80" customFormat="false" ht="48" hidden="false" customHeight="true" outlineLevel="0" collapsed="false">
      <c r="A80" s="112"/>
      <c r="B80" s="15"/>
      <c r="C80" s="113" t="s">
        <v>168</v>
      </c>
      <c r="D80" s="151" t="n">
        <f aca="false">G80</f>
        <v>1391400</v>
      </c>
      <c r="E80" s="115"/>
      <c r="F80" s="115"/>
      <c r="G80" s="116" t="n">
        <v>1391400</v>
      </c>
      <c r="H80" s="117"/>
      <c r="I80" s="116"/>
      <c r="J80" s="116"/>
      <c r="K80" s="118" t="n">
        <v>45070</v>
      </c>
      <c r="L80" s="119"/>
      <c r="M80" s="139"/>
      <c r="N80" s="140"/>
    </row>
    <row r="81" customFormat="false" ht="48" hidden="false" customHeight="true" outlineLevel="0" collapsed="false">
      <c r="A81" s="112"/>
      <c r="B81" s="15"/>
      <c r="C81" s="123" t="s">
        <v>169</v>
      </c>
      <c r="D81" s="152" t="n">
        <f aca="false">G81</f>
        <v>9914880</v>
      </c>
      <c r="E81" s="125"/>
      <c r="F81" s="125"/>
      <c r="G81" s="126" t="n">
        <v>9914880</v>
      </c>
      <c r="H81" s="129"/>
      <c r="I81" s="126"/>
      <c r="J81" s="126"/>
      <c r="K81" s="128" t="n">
        <v>45089</v>
      </c>
      <c r="L81" s="119"/>
      <c r="M81" s="139"/>
      <c r="N81" s="140"/>
    </row>
    <row r="82" customFormat="false" ht="63" hidden="false" customHeight="true" outlineLevel="0" collapsed="false">
      <c r="A82" s="112"/>
      <c r="B82" s="15"/>
      <c r="C82" s="113" t="s">
        <v>170</v>
      </c>
      <c r="D82" s="151" t="n">
        <f aca="false">G82</f>
        <v>23760000</v>
      </c>
      <c r="E82" s="115"/>
      <c r="F82" s="115"/>
      <c r="G82" s="116" t="n">
        <v>23760000</v>
      </c>
      <c r="H82" s="134"/>
      <c r="I82" s="116"/>
      <c r="J82" s="116"/>
      <c r="K82" s="153" t="n">
        <v>45100</v>
      </c>
      <c r="L82" s="119"/>
      <c r="M82" s="139"/>
      <c r="N82" s="140"/>
    </row>
    <row r="83" customFormat="false" ht="63" hidden="false" customHeight="true" outlineLevel="0" collapsed="false">
      <c r="A83" s="112"/>
      <c r="B83" s="15"/>
      <c r="C83" s="123" t="s">
        <v>171</v>
      </c>
      <c r="D83" s="152" t="n">
        <f aca="false">G83</f>
        <v>9299400</v>
      </c>
      <c r="E83" s="125"/>
      <c r="F83" s="125"/>
      <c r="G83" s="126" t="n">
        <v>9299400</v>
      </c>
      <c r="H83" s="129"/>
      <c r="I83" s="126"/>
      <c r="J83" s="126"/>
      <c r="K83" s="154" t="n">
        <v>45146</v>
      </c>
      <c r="L83" s="119"/>
      <c r="M83" s="139"/>
      <c r="N83" s="140"/>
    </row>
    <row r="84" customFormat="false" ht="54.75" hidden="false" customHeight="true" outlineLevel="0" collapsed="false">
      <c r="A84" s="112"/>
      <c r="B84" s="15"/>
      <c r="C84" s="123" t="s">
        <v>172</v>
      </c>
      <c r="D84" s="152" t="n">
        <f aca="false">G84</f>
        <v>2623200</v>
      </c>
      <c r="E84" s="125"/>
      <c r="F84" s="125"/>
      <c r="G84" s="126" t="n">
        <v>2623200</v>
      </c>
      <c r="H84" s="129"/>
      <c r="I84" s="126"/>
      <c r="J84" s="126"/>
      <c r="K84" s="154" t="n">
        <v>45155</v>
      </c>
      <c r="L84" s="119"/>
      <c r="M84" s="139"/>
      <c r="N84" s="140"/>
    </row>
    <row r="85" customFormat="false" ht="111" hidden="false" customHeight="true" outlineLevel="0" collapsed="false">
      <c r="A85" s="112"/>
      <c r="B85" s="15"/>
      <c r="C85" s="123" t="s">
        <v>173</v>
      </c>
      <c r="D85" s="152" t="e">
        <f aca="false">#REF!</f>
        <v>#REF!</v>
      </c>
      <c r="E85" s="125"/>
      <c r="F85" s="125"/>
      <c r="G85" s="126"/>
      <c r="H85" s="127"/>
      <c r="I85" s="126"/>
      <c r="J85" s="126"/>
      <c r="K85" s="154" t="n">
        <v>45233</v>
      </c>
      <c r="L85" s="119"/>
      <c r="M85" s="139"/>
      <c r="N85" s="140"/>
    </row>
    <row r="86" customFormat="false" ht="74.25" hidden="false" customHeight="true" outlineLevel="0" collapsed="false">
      <c r="A86" s="112"/>
      <c r="B86" s="15"/>
      <c r="C86" s="123" t="s">
        <v>174</v>
      </c>
      <c r="D86" s="152" t="e">
        <f aca="false">#REF!</f>
        <v>#REF!</v>
      </c>
      <c r="E86" s="125"/>
      <c r="F86" s="125"/>
      <c r="G86" s="126"/>
      <c r="H86" s="127"/>
      <c r="I86" s="126"/>
      <c r="J86" s="126"/>
      <c r="K86" s="154" t="n">
        <v>45239</v>
      </c>
      <c r="L86" s="119"/>
      <c r="M86" s="139"/>
      <c r="N86" s="140"/>
    </row>
    <row r="87" customFormat="false" ht="96.75" hidden="false" customHeight="true" outlineLevel="0" collapsed="false">
      <c r="A87" s="112"/>
      <c r="B87" s="15"/>
      <c r="C87" s="123" t="s">
        <v>175</v>
      </c>
      <c r="D87" s="152" t="e">
        <f aca="false">#REF!</f>
        <v>#REF!</v>
      </c>
      <c r="E87" s="125"/>
      <c r="F87" s="125"/>
      <c r="G87" s="126"/>
      <c r="H87" s="127"/>
      <c r="I87" s="126"/>
      <c r="J87" s="126"/>
      <c r="K87" s="154" t="n">
        <v>45243</v>
      </c>
      <c r="L87" s="119"/>
      <c r="M87" s="139"/>
      <c r="N87" s="140"/>
    </row>
    <row r="88" customFormat="false" ht="86.25" hidden="false" customHeight="true" outlineLevel="0" collapsed="false">
      <c r="A88" s="112"/>
      <c r="B88" s="15"/>
      <c r="C88" s="123" t="s">
        <v>176</v>
      </c>
      <c r="D88" s="152" t="e">
        <f aca="false">#REF!</f>
        <v>#REF!</v>
      </c>
      <c r="E88" s="125"/>
      <c r="F88" s="125"/>
      <c r="G88" s="126"/>
      <c r="H88" s="127"/>
      <c r="I88" s="126"/>
      <c r="J88" s="126"/>
      <c r="K88" s="154" t="n">
        <v>45246</v>
      </c>
      <c r="L88" s="119"/>
      <c r="M88" s="139"/>
      <c r="N88" s="140"/>
    </row>
    <row r="89" customFormat="false" ht="94.5" hidden="false" customHeight="true" outlineLevel="0" collapsed="false">
      <c r="A89" s="112"/>
      <c r="B89" s="15"/>
      <c r="C89" s="123" t="s">
        <v>177</v>
      </c>
      <c r="D89" s="152" t="e">
        <f aca="false">#REF!</f>
        <v>#REF!</v>
      </c>
      <c r="E89" s="125"/>
      <c r="F89" s="125"/>
      <c r="G89" s="126"/>
      <c r="H89" s="127"/>
      <c r="I89" s="126"/>
      <c r="J89" s="126"/>
      <c r="K89" s="154" t="n">
        <v>45253</v>
      </c>
      <c r="L89" s="119"/>
      <c r="M89" s="139"/>
      <c r="N89" s="140"/>
    </row>
    <row r="90" customFormat="false" ht="166.5" hidden="false" customHeight="true" outlineLevel="0" collapsed="false">
      <c r="A90" s="112"/>
      <c r="B90" s="15"/>
      <c r="C90" s="123" t="s">
        <v>178</v>
      </c>
      <c r="D90" s="152" t="e">
        <f aca="false">#REF!</f>
        <v>#REF!</v>
      </c>
      <c r="E90" s="125"/>
      <c r="F90" s="125"/>
      <c r="G90" s="126"/>
      <c r="H90" s="127"/>
      <c r="I90" s="126"/>
      <c r="J90" s="126"/>
      <c r="K90" s="154" t="n">
        <v>45259</v>
      </c>
      <c r="L90" s="119"/>
      <c r="M90" s="139"/>
      <c r="N90" s="140"/>
    </row>
    <row r="91" customFormat="false" ht="83.25" hidden="false" customHeight="true" outlineLevel="0" collapsed="false">
      <c r="A91" s="112"/>
      <c r="B91" s="15"/>
      <c r="C91" s="123" t="s">
        <v>179</v>
      </c>
      <c r="D91" s="152" t="e">
        <f aca="false">#REF!</f>
        <v>#REF!</v>
      </c>
      <c r="E91" s="125"/>
      <c r="F91" s="125"/>
      <c r="G91" s="126"/>
      <c r="H91" s="127"/>
      <c r="I91" s="126"/>
      <c r="J91" s="126"/>
      <c r="K91" s="154" t="n">
        <v>45265</v>
      </c>
      <c r="L91" s="119"/>
      <c r="M91" s="139"/>
      <c r="N91" s="140"/>
    </row>
    <row r="92" customFormat="false" ht="76.5" hidden="false" customHeight="true" outlineLevel="0" collapsed="false">
      <c r="A92" s="112"/>
      <c r="B92" s="15"/>
      <c r="C92" s="113" t="s">
        <v>180</v>
      </c>
      <c r="D92" s="151" t="e">
        <f aca="false">#REF!</f>
        <v>#REF!</v>
      </c>
      <c r="E92" s="115"/>
      <c r="F92" s="115"/>
      <c r="G92" s="116"/>
      <c r="H92" s="117"/>
      <c r="I92" s="116"/>
      <c r="J92" s="116"/>
      <c r="K92" s="153" t="n">
        <v>45282</v>
      </c>
      <c r="L92" s="119"/>
      <c r="M92" s="139"/>
      <c r="N92" s="140"/>
    </row>
    <row r="93" customFormat="false" ht="18.75" hidden="false" customHeight="true" outlineLevel="0" collapsed="false">
      <c r="A93" s="112" t="n">
        <v>6</v>
      </c>
      <c r="B93" s="15" t="s">
        <v>181</v>
      </c>
      <c r="C93" s="15" t="s">
        <v>182</v>
      </c>
      <c r="D93" s="137" t="e">
        <f aca="false">SUM(#REF!)</f>
        <v>#REF!</v>
      </c>
      <c r="E93" s="63"/>
      <c r="F93" s="63"/>
      <c r="G93" s="116"/>
      <c r="H93" s="116"/>
      <c r="I93" s="116"/>
      <c r="J93" s="116"/>
      <c r="K93" s="154" t="n">
        <v>44958</v>
      </c>
      <c r="L93" s="155" t="e">
        <f aca="false">SUM(D93:D136)</f>
        <v>#REF!</v>
      </c>
      <c r="M93" s="139"/>
      <c r="N93" s="140"/>
    </row>
    <row r="94" customFormat="false" ht="18.75" hidden="false" customHeight="true" outlineLevel="0" collapsed="false">
      <c r="A94" s="112"/>
      <c r="B94" s="15"/>
      <c r="C94" s="15"/>
      <c r="D94" s="137"/>
      <c r="E94" s="63"/>
      <c r="F94" s="63"/>
      <c r="G94" s="116"/>
      <c r="H94" s="116"/>
      <c r="I94" s="116"/>
      <c r="J94" s="116"/>
      <c r="K94" s="156" t="n">
        <v>44958</v>
      </c>
      <c r="L94" s="155"/>
      <c r="M94" s="139"/>
      <c r="N94" s="140"/>
    </row>
    <row r="95" customFormat="false" ht="18.75" hidden="false" customHeight="true" outlineLevel="0" collapsed="false">
      <c r="A95" s="112"/>
      <c r="B95" s="15"/>
      <c r="C95" s="15"/>
      <c r="D95" s="137"/>
      <c r="E95" s="63"/>
      <c r="F95" s="63"/>
      <c r="G95" s="116"/>
      <c r="H95" s="116"/>
      <c r="I95" s="116"/>
      <c r="J95" s="116"/>
      <c r="K95" s="156" t="n">
        <v>44984</v>
      </c>
      <c r="L95" s="155"/>
      <c r="M95" s="139"/>
      <c r="N95" s="140"/>
    </row>
    <row r="96" customFormat="false" ht="18.75" hidden="false" customHeight="true" outlineLevel="0" collapsed="false">
      <c r="A96" s="112"/>
      <c r="B96" s="15"/>
      <c r="C96" s="15"/>
      <c r="D96" s="137"/>
      <c r="E96" s="63"/>
      <c r="F96" s="63"/>
      <c r="G96" s="116"/>
      <c r="H96" s="116"/>
      <c r="I96" s="116"/>
      <c r="J96" s="116"/>
      <c r="K96" s="156" t="n">
        <v>44984</v>
      </c>
      <c r="L96" s="155"/>
      <c r="M96" s="139"/>
      <c r="N96" s="140"/>
    </row>
    <row r="97" customFormat="false" ht="18.75" hidden="false" customHeight="true" outlineLevel="0" collapsed="false">
      <c r="A97" s="112"/>
      <c r="B97" s="15"/>
      <c r="C97" s="15"/>
      <c r="D97" s="137"/>
      <c r="E97" s="63"/>
      <c r="F97" s="63"/>
      <c r="G97" s="116"/>
      <c r="H97" s="116"/>
      <c r="I97" s="116"/>
      <c r="J97" s="116"/>
      <c r="K97" s="156" t="n">
        <v>45013</v>
      </c>
      <c r="L97" s="155"/>
      <c r="M97" s="157"/>
      <c r="N97" s="121"/>
    </row>
    <row r="98" customFormat="false" ht="18.75" hidden="false" customHeight="true" outlineLevel="0" collapsed="false">
      <c r="A98" s="112"/>
      <c r="B98" s="15"/>
      <c r="C98" s="15"/>
      <c r="D98" s="137"/>
      <c r="E98" s="63"/>
      <c r="F98" s="63"/>
      <c r="G98" s="116"/>
      <c r="H98" s="116"/>
      <c r="I98" s="116"/>
      <c r="J98" s="116"/>
      <c r="K98" s="156" t="n">
        <v>45013</v>
      </c>
      <c r="L98" s="155"/>
      <c r="M98" s="139"/>
      <c r="N98" s="140"/>
    </row>
    <row r="99" customFormat="false" ht="18.75" hidden="false" customHeight="true" outlineLevel="0" collapsed="false">
      <c r="A99" s="112"/>
      <c r="B99" s="15"/>
      <c r="C99" s="15"/>
      <c r="D99" s="137"/>
      <c r="E99" s="63"/>
      <c r="F99" s="63"/>
      <c r="G99" s="116"/>
      <c r="H99" s="116"/>
      <c r="I99" s="116"/>
      <c r="J99" s="116"/>
      <c r="K99" s="156" t="n">
        <v>45013</v>
      </c>
      <c r="L99" s="155"/>
      <c r="M99" s="139"/>
      <c r="N99" s="140"/>
    </row>
    <row r="100" customFormat="false" ht="18.75" hidden="false" customHeight="true" outlineLevel="0" collapsed="false">
      <c r="A100" s="112"/>
      <c r="B100" s="15"/>
      <c r="C100" s="15"/>
      <c r="D100" s="137"/>
      <c r="E100" s="63"/>
      <c r="F100" s="63"/>
      <c r="G100" s="116"/>
      <c r="H100" s="116"/>
      <c r="I100" s="116"/>
      <c r="J100" s="116"/>
      <c r="K100" s="156" t="n">
        <v>45013</v>
      </c>
      <c r="L100" s="155"/>
      <c r="M100" s="139"/>
      <c r="N100" s="140"/>
    </row>
    <row r="101" customFormat="false" ht="18.75" hidden="false" customHeight="true" outlineLevel="0" collapsed="false">
      <c r="A101" s="112"/>
      <c r="B101" s="15"/>
      <c r="C101" s="15"/>
      <c r="D101" s="137"/>
      <c r="E101" s="63"/>
      <c r="F101" s="63"/>
      <c r="G101" s="116"/>
      <c r="H101" s="116"/>
      <c r="I101" s="116"/>
      <c r="J101" s="116"/>
      <c r="K101" s="156" t="n">
        <v>45041</v>
      </c>
      <c r="L101" s="155"/>
      <c r="M101" s="139"/>
      <c r="N101" s="140"/>
    </row>
    <row r="102" customFormat="false" ht="18.75" hidden="false" customHeight="true" outlineLevel="0" collapsed="false">
      <c r="A102" s="112"/>
      <c r="B102" s="15"/>
      <c r="C102" s="15"/>
      <c r="D102" s="137"/>
      <c r="E102" s="63"/>
      <c r="F102" s="63"/>
      <c r="G102" s="116"/>
      <c r="H102" s="116"/>
      <c r="I102" s="116"/>
      <c r="J102" s="116"/>
      <c r="K102" s="156" t="n">
        <v>45041</v>
      </c>
      <c r="L102" s="155"/>
      <c r="M102" s="139"/>
      <c r="N102" s="140"/>
    </row>
    <row r="103" customFormat="false" ht="18.75" hidden="false" customHeight="true" outlineLevel="0" collapsed="false">
      <c r="A103" s="112"/>
      <c r="B103" s="15"/>
      <c r="C103" s="15"/>
      <c r="D103" s="137"/>
      <c r="E103" s="63"/>
      <c r="F103" s="63"/>
      <c r="G103" s="116"/>
      <c r="H103" s="116"/>
      <c r="I103" s="116"/>
      <c r="J103" s="116"/>
      <c r="K103" s="156" t="n">
        <v>45041</v>
      </c>
      <c r="L103" s="155"/>
      <c r="M103" s="139"/>
      <c r="N103" s="140"/>
    </row>
    <row r="104" customFormat="false" ht="18.75" hidden="false" customHeight="true" outlineLevel="0" collapsed="false">
      <c r="A104" s="112"/>
      <c r="B104" s="15"/>
      <c r="C104" s="15"/>
      <c r="D104" s="137"/>
      <c r="E104" s="63"/>
      <c r="F104" s="63"/>
      <c r="G104" s="116"/>
      <c r="H104" s="116"/>
      <c r="I104" s="116"/>
      <c r="J104" s="116"/>
      <c r="K104" s="156" t="n">
        <v>45055</v>
      </c>
      <c r="L104" s="155"/>
      <c r="M104" s="139"/>
      <c r="N104" s="140"/>
    </row>
    <row r="105" customFormat="false" ht="18.75" hidden="false" customHeight="true" outlineLevel="0" collapsed="false">
      <c r="A105" s="112"/>
      <c r="B105" s="15"/>
      <c r="C105" s="15"/>
      <c r="D105" s="137"/>
      <c r="E105" s="63"/>
      <c r="F105" s="63"/>
      <c r="G105" s="116"/>
      <c r="H105" s="116"/>
      <c r="I105" s="116"/>
      <c r="J105" s="116"/>
      <c r="K105" s="156" t="n">
        <v>45100</v>
      </c>
      <c r="L105" s="155"/>
      <c r="M105" s="139"/>
      <c r="N105" s="140"/>
    </row>
    <row r="106" customFormat="false" ht="18.75" hidden="false" customHeight="true" outlineLevel="0" collapsed="false">
      <c r="A106" s="112"/>
      <c r="B106" s="15"/>
      <c r="C106" s="15"/>
      <c r="D106" s="137"/>
      <c r="E106" s="63"/>
      <c r="F106" s="63"/>
      <c r="G106" s="116"/>
      <c r="H106" s="116"/>
      <c r="I106" s="116"/>
      <c r="J106" s="116"/>
      <c r="K106" s="156" t="n">
        <v>45112</v>
      </c>
      <c r="L106" s="155"/>
      <c r="M106" s="139"/>
      <c r="N106" s="140"/>
    </row>
    <row r="107" customFormat="false" ht="18.75" hidden="false" customHeight="true" outlineLevel="0" collapsed="false">
      <c r="A107" s="112"/>
      <c r="B107" s="15"/>
      <c r="C107" s="15"/>
      <c r="D107" s="137"/>
      <c r="E107" s="63"/>
      <c r="F107" s="63"/>
      <c r="G107" s="116"/>
      <c r="H107" s="116"/>
      <c r="I107" s="116"/>
      <c r="J107" s="116"/>
      <c r="K107" s="156" t="n">
        <v>45121</v>
      </c>
      <c r="L107" s="155"/>
      <c r="M107" s="139"/>
      <c r="N107" s="140"/>
    </row>
    <row r="108" customFormat="false" ht="18.75" hidden="false" customHeight="true" outlineLevel="0" collapsed="false">
      <c r="A108" s="112"/>
      <c r="B108" s="15"/>
      <c r="C108" s="15"/>
      <c r="D108" s="137"/>
      <c r="E108" s="63"/>
      <c r="F108" s="63"/>
      <c r="G108" s="116"/>
      <c r="H108" s="116"/>
      <c r="I108" s="116"/>
      <c r="J108" s="116"/>
      <c r="K108" s="156" t="n">
        <v>45126</v>
      </c>
      <c r="L108" s="155"/>
      <c r="M108" s="139"/>
      <c r="N108" s="140"/>
    </row>
    <row r="109" customFormat="false" ht="18.75" hidden="false" customHeight="true" outlineLevel="0" collapsed="false">
      <c r="A109" s="112"/>
      <c r="B109" s="15"/>
      <c r="C109" s="15"/>
      <c r="D109" s="137"/>
      <c r="E109" s="63"/>
      <c r="F109" s="63"/>
      <c r="G109" s="116"/>
      <c r="H109" s="116"/>
      <c r="I109" s="116"/>
      <c r="J109" s="116"/>
      <c r="K109" s="156" t="n">
        <v>45133</v>
      </c>
      <c r="L109" s="155"/>
      <c r="M109" s="139"/>
      <c r="N109" s="140"/>
    </row>
    <row r="110" customFormat="false" ht="18.75" hidden="false" customHeight="true" outlineLevel="0" collapsed="false">
      <c r="A110" s="112"/>
      <c r="B110" s="15"/>
      <c r="C110" s="15"/>
      <c r="D110" s="137"/>
      <c r="E110" s="63"/>
      <c r="F110" s="63"/>
      <c r="G110" s="116"/>
      <c r="H110" s="116"/>
      <c r="I110" s="116"/>
      <c r="J110" s="116"/>
      <c r="K110" s="156" t="n">
        <v>45135</v>
      </c>
      <c r="L110" s="155"/>
      <c r="M110" s="139"/>
      <c r="N110" s="140"/>
    </row>
    <row r="111" customFormat="false" ht="18.75" hidden="false" customHeight="true" outlineLevel="0" collapsed="false">
      <c r="A111" s="112"/>
      <c r="B111" s="15"/>
      <c r="C111" s="15"/>
      <c r="D111" s="137"/>
      <c r="E111" s="63"/>
      <c r="F111" s="63"/>
      <c r="G111" s="116"/>
      <c r="H111" s="116"/>
      <c r="I111" s="116"/>
      <c r="J111" s="116"/>
      <c r="K111" s="158" t="n">
        <v>45169</v>
      </c>
      <c r="L111" s="155"/>
      <c r="M111" s="139"/>
      <c r="N111" s="140"/>
    </row>
    <row r="112" customFormat="false" ht="24.75" hidden="false" customHeight="true" outlineLevel="0" collapsed="false">
      <c r="A112" s="112"/>
      <c r="B112" s="15"/>
      <c r="C112" s="15"/>
      <c r="D112" s="137"/>
      <c r="E112" s="63"/>
      <c r="F112" s="63"/>
      <c r="G112" s="116"/>
      <c r="H112" s="116"/>
      <c r="I112" s="116"/>
      <c r="J112" s="116"/>
      <c r="K112" s="158" t="n">
        <v>45190</v>
      </c>
      <c r="L112" s="155"/>
      <c r="M112" s="139"/>
      <c r="N112" s="140"/>
    </row>
    <row r="113" customFormat="false" ht="24.75" hidden="false" customHeight="true" outlineLevel="0" collapsed="false">
      <c r="A113" s="112"/>
      <c r="B113" s="15"/>
      <c r="C113" s="15"/>
      <c r="D113" s="137"/>
      <c r="E113" s="63"/>
      <c r="F113" s="63"/>
      <c r="G113" s="116"/>
      <c r="H113" s="116"/>
      <c r="I113" s="116"/>
      <c r="J113" s="116"/>
      <c r="K113" s="158" t="n">
        <v>45196</v>
      </c>
      <c r="L113" s="155"/>
      <c r="M113" s="139"/>
      <c r="N113" s="140"/>
    </row>
    <row r="114" customFormat="false" ht="24.75" hidden="false" customHeight="true" outlineLevel="0" collapsed="false">
      <c r="A114" s="112"/>
      <c r="B114" s="15"/>
      <c r="C114" s="15"/>
      <c r="D114" s="137"/>
      <c r="E114" s="63"/>
      <c r="F114" s="63"/>
      <c r="G114" s="116"/>
      <c r="H114" s="116"/>
      <c r="I114" s="116"/>
      <c r="J114" s="116"/>
      <c r="K114" s="158" t="n">
        <v>45205</v>
      </c>
      <c r="L114" s="155"/>
      <c r="M114" s="139"/>
      <c r="N114" s="140"/>
    </row>
    <row r="115" customFormat="false" ht="24.75" hidden="false" customHeight="true" outlineLevel="0" collapsed="false">
      <c r="A115" s="112"/>
      <c r="B115" s="15"/>
      <c r="C115" s="15"/>
      <c r="D115" s="137"/>
      <c r="E115" s="63"/>
      <c r="F115" s="63"/>
      <c r="G115" s="116"/>
      <c r="H115" s="116"/>
      <c r="I115" s="116"/>
      <c r="J115" s="116"/>
      <c r="K115" s="158" t="n">
        <v>45212</v>
      </c>
      <c r="L115" s="155"/>
      <c r="M115" s="139"/>
      <c r="N115" s="140"/>
    </row>
    <row r="116" customFormat="false" ht="24.75" hidden="false" customHeight="true" outlineLevel="0" collapsed="false">
      <c r="A116" s="112"/>
      <c r="B116" s="15"/>
      <c r="C116" s="15"/>
      <c r="D116" s="137"/>
      <c r="E116" s="63"/>
      <c r="F116" s="63"/>
      <c r="G116" s="116"/>
      <c r="H116" s="116"/>
      <c r="I116" s="116"/>
      <c r="J116" s="116"/>
      <c r="K116" s="158" t="n">
        <v>45218</v>
      </c>
      <c r="L116" s="155"/>
      <c r="M116" s="139"/>
      <c r="N116" s="140"/>
    </row>
    <row r="117" customFormat="false" ht="24.75" hidden="false" customHeight="true" outlineLevel="0" collapsed="false">
      <c r="A117" s="112"/>
      <c r="B117" s="15"/>
      <c r="C117" s="15"/>
      <c r="D117" s="137"/>
      <c r="E117" s="63"/>
      <c r="F117" s="63"/>
      <c r="G117" s="116"/>
      <c r="H117" s="116"/>
      <c r="I117" s="116"/>
      <c r="J117" s="116"/>
      <c r="K117" s="158" t="n">
        <v>45218</v>
      </c>
      <c r="L117" s="155"/>
      <c r="M117" s="139"/>
      <c r="N117" s="140"/>
    </row>
    <row r="118" customFormat="false" ht="24.75" hidden="false" customHeight="true" outlineLevel="0" collapsed="false">
      <c r="A118" s="112"/>
      <c r="B118" s="15"/>
      <c r="C118" s="15"/>
      <c r="D118" s="137"/>
      <c r="E118" s="63"/>
      <c r="F118" s="63"/>
      <c r="G118" s="116"/>
      <c r="H118" s="116"/>
      <c r="I118" s="116"/>
      <c r="J118" s="116"/>
      <c r="K118" s="158" t="n">
        <v>45218</v>
      </c>
      <c r="L118" s="155"/>
      <c r="M118" s="139"/>
      <c r="N118" s="140"/>
    </row>
    <row r="119" customFormat="false" ht="24.75" hidden="false" customHeight="true" outlineLevel="0" collapsed="false">
      <c r="A119" s="112"/>
      <c r="B119" s="15"/>
      <c r="C119" s="15"/>
      <c r="D119" s="137"/>
      <c r="E119" s="63"/>
      <c r="F119" s="63"/>
      <c r="G119" s="116"/>
      <c r="H119" s="116"/>
      <c r="I119" s="116"/>
      <c r="J119" s="116"/>
      <c r="K119" s="158" t="n">
        <v>45231</v>
      </c>
      <c r="L119" s="155"/>
      <c r="M119" s="139"/>
      <c r="N119" s="140"/>
    </row>
    <row r="120" customFormat="false" ht="24.75" hidden="false" customHeight="true" outlineLevel="0" collapsed="false">
      <c r="A120" s="112"/>
      <c r="B120" s="15"/>
      <c r="C120" s="15"/>
      <c r="D120" s="137"/>
      <c r="E120" s="63"/>
      <c r="F120" s="63"/>
      <c r="G120" s="116"/>
      <c r="H120" s="116"/>
      <c r="I120" s="116"/>
      <c r="J120" s="116"/>
      <c r="K120" s="158" t="n">
        <v>45236</v>
      </c>
      <c r="L120" s="155"/>
      <c r="M120" s="139"/>
      <c r="N120" s="140"/>
    </row>
    <row r="121" customFormat="false" ht="24.75" hidden="false" customHeight="true" outlineLevel="0" collapsed="false">
      <c r="A121" s="112"/>
      <c r="B121" s="15"/>
      <c r="C121" s="15"/>
      <c r="D121" s="137"/>
      <c r="E121" s="63"/>
      <c r="F121" s="63"/>
      <c r="G121" s="116"/>
      <c r="H121" s="116"/>
      <c r="I121" s="116"/>
      <c r="J121" s="116"/>
      <c r="K121" s="158" t="n">
        <v>45253</v>
      </c>
      <c r="L121" s="155"/>
      <c r="M121" s="139"/>
      <c r="N121" s="140"/>
    </row>
    <row r="122" customFormat="false" ht="24.75" hidden="false" customHeight="true" outlineLevel="0" collapsed="false">
      <c r="A122" s="112"/>
      <c r="B122" s="15"/>
      <c r="C122" s="15"/>
      <c r="D122" s="137"/>
      <c r="E122" s="63"/>
      <c r="F122" s="63"/>
      <c r="G122" s="116"/>
      <c r="H122" s="116"/>
      <c r="I122" s="116"/>
      <c r="J122" s="116"/>
      <c r="K122" s="158" t="n">
        <v>45275</v>
      </c>
      <c r="L122" s="155"/>
      <c r="M122" s="139"/>
      <c r="N122" s="140"/>
    </row>
    <row r="123" customFormat="false" ht="24.75" hidden="false" customHeight="true" outlineLevel="0" collapsed="false">
      <c r="A123" s="112"/>
      <c r="B123" s="15"/>
      <c r="C123" s="15"/>
      <c r="D123" s="137"/>
      <c r="E123" s="63"/>
      <c r="F123" s="63"/>
      <c r="G123" s="116"/>
      <c r="H123" s="116"/>
      <c r="I123" s="116"/>
      <c r="J123" s="116"/>
      <c r="K123" s="159" t="n">
        <v>45280</v>
      </c>
      <c r="L123" s="155"/>
      <c r="M123" s="139"/>
      <c r="N123" s="140"/>
    </row>
    <row r="124" customFormat="false" ht="24.75" hidden="false" customHeight="true" outlineLevel="0" collapsed="false">
      <c r="A124" s="112"/>
      <c r="B124" s="15"/>
      <c r="C124" s="15"/>
      <c r="D124" s="137"/>
      <c r="E124" s="63"/>
      <c r="F124" s="63"/>
      <c r="G124" s="116"/>
      <c r="H124" s="116"/>
      <c r="I124" s="116"/>
      <c r="J124" s="116"/>
      <c r="K124" s="159" t="n">
        <v>45282</v>
      </c>
      <c r="L124" s="155"/>
      <c r="M124" s="139"/>
      <c r="N124" s="140"/>
    </row>
    <row r="125" customFormat="false" ht="24.75" hidden="false" customHeight="true" outlineLevel="0" collapsed="false">
      <c r="A125" s="112"/>
      <c r="B125" s="15"/>
      <c r="C125" s="15"/>
      <c r="D125" s="137"/>
      <c r="E125" s="63"/>
      <c r="F125" s="63"/>
      <c r="G125" s="116"/>
      <c r="H125" s="116"/>
      <c r="I125" s="116"/>
      <c r="J125" s="116"/>
      <c r="K125" s="160" t="n">
        <v>45286</v>
      </c>
      <c r="L125" s="155"/>
      <c r="M125" s="139"/>
      <c r="N125" s="140"/>
    </row>
    <row r="126" customFormat="false" ht="54" hidden="false" customHeight="true" outlineLevel="0" collapsed="false">
      <c r="A126" s="112"/>
      <c r="B126" s="15"/>
      <c r="C126" s="113" t="s">
        <v>183</v>
      </c>
      <c r="D126" s="142" t="n">
        <f aca="false">H126</f>
        <v>11983962</v>
      </c>
      <c r="E126" s="161"/>
      <c r="F126" s="162"/>
      <c r="G126" s="163"/>
      <c r="H126" s="144" t="n">
        <v>11983962</v>
      </c>
      <c r="I126" s="143"/>
      <c r="J126" s="143"/>
      <c r="K126" s="164" t="n">
        <v>45082</v>
      </c>
      <c r="L126" s="155"/>
      <c r="M126" s="139"/>
      <c r="N126" s="140"/>
    </row>
    <row r="127" customFormat="false" ht="105.75" hidden="false" customHeight="true" outlineLevel="0" collapsed="false">
      <c r="A127" s="112"/>
      <c r="B127" s="15"/>
      <c r="C127" s="149" t="s">
        <v>184</v>
      </c>
      <c r="D127" s="165" t="n">
        <f aca="false">G127</f>
        <v>6226776</v>
      </c>
      <c r="E127" s="166"/>
      <c r="F127" s="167"/>
      <c r="G127" s="168" t="n">
        <v>6226776</v>
      </c>
      <c r="H127" s="169"/>
      <c r="I127" s="170"/>
      <c r="J127" s="170"/>
      <c r="K127" s="156" t="n">
        <v>45082</v>
      </c>
      <c r="L127" s="155"/>
      <c r="M127" s="139"/>
      <c r="N127" s="140"/>
      <c r="O127" s="122"/>
    </row>
    <row r="128" customFormat="false" ht="105.75" hidden="false" customHeight="true" outlineLevel="0" collapsed="false">
      <c r="A128" s="112"/>
      <c r="B128" s="15"/>
      <c r="C128" s="145" t="s">
        <v>185</v>
      </c>
      <c r="D128" s="116" t="n">
        <v>2392007.81</v>
      </c>
      <c r="E128" s="171"/>
      <c r="F128" s="171"/>
      <c r="G128" s="145"/>
      <c r="H128" s="116" t="n">
        <v>2392007.81</v>
      </c>
      <c r="I128" s="133"/>
      <c r="J128" s="133"/>
      <c r="K128" s="118" t="n">
        <v>45097</v>
      </c>
      <c r="L128" s="155"/>
      <c r="M128" s="139"/>
      <c r="N128" s="140"/>
    </row>
    <row r="129" customFormat="false" ht="130.5" hidden="false" customHeight="true" outlineLevel="0" collapsed="false">
      <c r="A129" s="112"/>
      <c r="B129" s="15"/>
      <c r="C129" s="172" t="s">
        <v>186</v>
      </c>
      <c r="D129" s="143" t="n">
        <f aca="false">G129</f>
        <v>10558800</v>
      </c>
      <c r="E129" s="173"/>
      <c r="F129" s="174"/>
      <c r="G129" s="172" t="n">
        <v>10558800</v>
      </c>
      <c r="H129" s="175"/>
      <c r="I129" s="176"/>
      <c r="J129" s="176"/>
      <c r="K129" s="177" t="n">
        <v>45100</v>
      </c>
      <c r="L129" s="155"/>
      <c r="M129" s="139"/>
      <c r="N129" s="140"/>
      <c r="O129" s="122"/>
    </row>
    <row r="130" customFormat="false" ht="59.25" hidden="false" customHeight="true" outlineLevel="0" collapsed="false">
      <c r="A130" s="112"/>
      <c r="B130" s="15"/>
      <c r="C130" s="172" t="s">
        <v>187</v>
      </c>
      <c r="D130" s="143" t="n">
        <f aca="false">G130</f>
        <v>8238000</v>
      </c>
      <c r="E130" s="173"/>
      <c r="F130" s="174"/>
      <c r="G130" s="172" t="n">
        <v>8238000</v>
      </c>
      <c r="H130" s="175"/>
      <c r="I130" s="176"/>
      <c r="J130" s="176"/>
      <c r="K130" s="177" t="n">
        <v>45112</v>
      </c>
      <c r="L130" s="155"/>
      <c r="M130" s="139"/>
      <c r="N130" s="140"/>
    </row>
    <row r="131" customFormat="false" ht="96.75" hidden="false" customHeight="true" outlineLevel="0" collapsed="false">
      <c r="A131" s="112"/>
      <c r="B131" s="15"/>
      <c r="C131" s="172" t="s">
        <v>188</v>
      </c>
      <c r="D131" s="143" t="n">
        <f aca="false">G131</f>
        <v>6936000</v>
      </c>
      <c r="E131" s="173"/>
      <c r="F131" s="174"/>
      <c r="G131" s="172" t="n">
        <v>6936000</v>
      </c>
      <c r="H131" s="175"/>
      <c r="I131" s="176"/>
      <c r="J131" s="176"/>
      <c r="K131" s="177" t="n">
        <v>45174</v>
      </c>
      <c r="L131" s="155"/>
      <c r="M131" s="139"/>
      <c r="N131" s="140"/>
    </row>
    <row r="132" customFormat="false" ht="147" hidden="false" customHeight="true" outlineLevel="0" collapsed="false">
      <c r="A132" s="112"/>
      <c r="B132" s="15"/>
      <c r="C132" s="172" t="s">
        <v>189</v>
      </c>
      <c r="D132" s="143" t="n">
        <f aca="false">G132</f>
        <v>7039200</v>
      </c>
      <c r="E132" s="173"/>
      <c r="F132" s="174"/>
      <c r="G132" s="172" t="n">
        <v>7039200</v>
      </c>
      <c r="H132" s="175"/>
      <c r="I132" s="176"/>
      <c r="J132" s="176"/>
      <c r="K132" s="177" t="n">
        <v>45265</v>
      </c>
      <c r="L132" s="155"/>
      <c r="M132" s="139"/>
      <c r="N132" s="140"/>
    </row>
    <row r="133" customFormat="false" ht="50.25" hidden="false" customHeight="true" outlineLevel="0" collapsed="false">
      <c r="A133" s="112"/>
      <c r="B133" s="15"/>
      <c r="C133" s="172" t="s">
        <v>190</v>
      </c>
      <c r="D133" s="143" t="n">
        <f aca="false">H133</f>
        <v>1474374</v>
      </c>
      <c r="E133" s="173"/>
      <c r="F133" s="174"/>
      <c r="G133" s="172"/>
      <c r="H133" s="144" t="n">
        <v>1474374</v>
      </c>
      <c r="I133" s="176"/>
      <c r="J133" s="176"/>
      <c r="K133" s="177" t="n">
        <v>45275</v>
      </c>
      <c r="L133" s="155"/>
      <c r="M133" s="139"/>
      <c r="N133" s="140"/>
    </row>
    <row r="134" customFormat="false" ht="160.5" hidden="false" customHeight="true" outlineLevel="0" collapsed="false">
      <c r="A134" s="112"/>
      <c r="B134" s="15"/>
      <c r="C134" s="172" t="s">
        <v>191</v>
      </c>
      <c r="D134" s="143" t="n">
        <f aca="false">G134</f>
        <v>1152000</v>
      </c>
      <c r="E134" s="173"/>
      <c r="F134" s="174"/>
      <c r="G134" s="172" t="n">
        <v>1152000</v>
      </c>
      <c r="H134" s="144"/>
      <c r="I134" s="176"/>
      <c r="J134" s="176"/>
      <c r="K134" s="177" t="n">
        <v>45280</v>
      </c>
      <c r="L134" s="155"/>
      <c r="M134" s="139"/>
      <c r="N134" s="140"/>
    </row>
    <row r="135" customFormat="false" ht="98.25" hidden="false" customHeight="true" outlineLevel="0" collapsed="false">
      <c r="A135" s="112"/>
      <c r="B135" s="15"/>
      <c r="C135" s="172" t="s">
        <v>192</v>
      </c>
      <c r="D135" s="143" t="e">
        <f aca="false">#REF!</f>
        <v>#REF!</v>
      </c>
      <c r="E135" s="173"/>
      <c r="F135" s="174"/>
      <c r="G135" s="172"/>
      <c r="H135" s="144"/>
      <c r="I135" s="143"/>
      <c r="J135" s="143"/>
      <c r="K135" s="177" t="n">
        <v>45280</v>
      </c>
      <c r="L135" s="155"/>
      <c r="M135" s="139"/>
      <c r="N135" s="140"/>
    </row>
    <row r="136" customFormat="false" ht="136.5" hidden="false" customHeight="true" outlineLevel="0" collapsed="false">
      <c r="A136" s="112"/>
      <c r="B136" s="15"/>
      <c r="C136" s="172" t="s">
        <v>193</v>
      </c>
      <c r="D136" s="143" t="e">
        <f aca="false">#REF!</f>
        <v>#REF!</v>
      </c>
      <c r="E136" s="173"/>
      <c r="F136" s="174"/>
      <c r="G136" s="172"/>
      <c r="H136" s="144"/>
      <c r="I136" s="143"/>
      <c r="J136" s="143"/>
      <c r="K136" s="177" t="n">
        <v>45282</v>
      </c>
      <c r="L136" s="155"/>
      <c r="M136" s="139"/>
      <c r="N136" s="140"/>
    </row>
    <row r="137" customFormat="false" ht="54" hidden="false" customHeight="true" outlineLevel="0" collapsed="false">
      <c r="A137" s="112" t="n">
        <v>7</v>
      </c>
      <c r="B137" s="15" t="s">
        <v>68</v>
      </c>
      <c r="C137" s="178"/>
      <c r="D137" s="142"/>
      <c r="E137" s="179"/>
      <c r="F137" s="143"/>
      <c r="G137" s="143"/>
      <c r="H137" s="144"/>
      <c r="I137" s="143"/>
      <c r="J137" s="143"/>
      <c r="K137" s="177"/>
      <c r="L137" s="180" t="n">
        <f aca="false">SUM(D137:D137)</f>
        <v>0</v>
      </c>
      <c r="M137" s="139"/>
      <c r="N137" s="140"/>
    </row>
    <row r="138" customFormat="false" ht="60" hidden="false" customHeight="true" outlineLevel="0" collapsed="false">
      <c r="A138" s="112" t="n">
        <v>8</v>
      </c>
      <c r="B138" s="15" t="s">
        <v>194</v>
      </c>
      <c r="C138" s="113" t="s">
        <v>195</v>
      </c>
      <c r="D138" s="181" t="n">
        <f aca="false">H138</f>
        <v>840000</v>
      </c>
      <c r="E138" s="115"/>
      <c r="F138" s="116"/>
      <c r="G138" s="116"/>
      <c r="H138" s="115" t="n">
        <v>840000</v>
      </c>
      <c r="I138" s="116"/>
      <c r="J138" s="126"/>
      <c r="K138" s="118" t="n">
        <v>45049</v>
      </c>
      <c r="L138" s="137" t="n">
        <f aca="false">SUM(D138:D170)</f>
        <v>56288661.12</v>
      </c>
      <c r="M138" s="182" t="s">
        <v>196</v>
      </c>
      <c r="N138" s="140"/>
    </row>
    <row r="139" customFormat="false" ht="12.75" hidden="false" customHeight="true" outlineLevel="0" collapsed="false">
      <c r="A139" s="112"/>
      <c r="B139" s="15"/>
      <c r="C139" s="113"/>
      <c r="D139" s="181"/>
      <c r="E139" s="115"/>
      <c r="F139" s="116"/>
      <c r="G139" s="116"/>
      <c r="H139" s="115"/>
      <c r="I139" s="116"/>
      <c r="J139" s="143"/>
      <c r="K139" s="118"/>
      <c r="L139" s="137"/>
      <c r="M139" s="182"/>
      <c r="N139" s="140"/>
    </row>
    <row r="140" customFormat="false" ht="49.5" hidden="false" customHeight="true" outlineLevel="0" collapsed="false">
      <c r="A140" s="112"/>
      <c r="B140" s="15"/>
      <c r="C140" s="141" t="s">
        <v>197</v>
      </c>
      <c r="D140" s="181" t="n">
        <f aca="false">H140</f>
        <v>878021.42</v>
      </c>
      <c r="E140" s="144"/>
      <c r="F140" s="144"/>
      <c r="G140" s="143"/>
      <c r="H140" s="144" t="n">
        <v>878021.42</v>
      </c>
      <c r="I140" s="176"/>
      <c r="J140" s="176"/>
      <c r="K140" s="177" t="n">
        <v>45141</v>
      </c>
      <c r="L140" s="137"/>
      <c r="M140" s="120" t="s">
        <v>198</v>
      </c>
      <c r="N140" s="140"/>
      <c r="O140" s="122"/>
      <c r="P140" s="122"/>
    </row>
    <row r="141" customFormat="false" ht="37.5" hidden="false" customHeight="true" outlineLevel="0" collapsed="false">
      <c r="A141" s="112"/>
      <c r="B141" s="15"/>
      <c r="C141" s="141" t="s">
        <v>199</v>
      </c>
      <c r="D141" s="181" t="n">
        <f aca="false">G141</f>
        <v>282000</v>
      </c>
      <c r="E141" s="183"/>
      <c r="F141" s="183"/>
      <c r="G141" s="184" t="n">
        <v>282000</v>
      </c>
      <c r="H141" s="175"/>
      <c r="I141" s="176"/>
      <c r="J141" s="176"/>
      <c r="K141" s="177" t="n">
        <v>45142</v>
      </c>
      <c r="L141" s="137"/>
      <c r="M141" s="120" t="s">
        <v>196</v>
      </c>
      <c r="N141" s="140"/>
    </row>
    <row r="142" customFormat="false" ht="37.5" hidden="false" customHeight="true" outlineLevel="0" collapsed="false">
      <c r="A142" s="112"/>
      <c r="B142" s="15"/>
      <c r="C142" s="141" t="s">
        <v>200</v>
      </c>
      <c r="D142" s="181" t="n">
        <f aca="false">G142</f>
        <v>160800</v>
      </c>
      <c r="E142" s="183"/>
      <c r="F142" s="183"/>
      <c r="G142" s="184" t="n">
        <v>160800</v>
      </c>
      <c r="H142" s="175"/>
      <c r="I142" s="176"/>
      <c r="J142" s="176"/>
      <c r="K142" s="177" t="n">
        <v>45142</v>
      </c>
      <c r="L142" s="137"/>
      <c r="M142" s="120" t="s">
        <v>196</v>
      </c>
      <c r="N142" s="140"/>
    </row>
    <row r="143" customFormat="false" ht="37.5" hidden="false" customHeight="true" outlineLevel="0" collapsed="false">
      <c r="A143" s="112"/>
      <c r="B143" s="15"/>
      <c r="C143" s="141" t="s">
        <v>201</v>
      </c>
      <c r="D143" s="181" t="n">
        <f aca="false">G143</f>
        <v>169200</v>
      </c>
      <c r="E143" s="183"/>
      <c r="F143" s="183"/>
      <c r="G143" s="184" t="n">
        <v>169200</v>
      </c>
      <c r="H143" s="175"/>
      <c r="I143" s="176"/>
      <c r="J143" s="176"/>
      <c r="K143" s="177" t="n">
        <v>45142</v>
      </c>
      <c r="L143" s="137"/>
      <c r="M143" s="120" t="s">
        <v>196</v>
      </c>
      <c r="N143" s="140"/>
    </row>
    <row r="144" customFormat="false" ht="37.5" hidden="false" customHeight="true" outlineLevel="0" collapsed="false">
      <c r="A144" s="112"/>
      <c r="B144" s="15"/>
      <c r="C144" s="141" t="s">
        <v>202</v>
      </c>
      <c r="D144" s="181" t="n">
        <f aca="false">G144</f>
        <v>803700</v>
      </c>
      <c r="E144" s="183"/>
      <c r="F144" s="183"/>
      <c r="G144" s="184" t="n">
        <v>803700</v>
      </c>
      <c r="H144" s="175"/>
      <c r="I144" s="176"/>
      <c r="J144" s="176"/>
      <c r="K144" s="177" t="n">
        <v>45142</v>
      </c>
      <c r="L144" s="137"/>
      <c r="M144" s="120" t="s">
        <v>196</v>
      </c>
      <c r="N144" s="140"/>
    </row>
    <row r="145" customFormat="false" ht="37.5" hidden="false" customHeight="true" outlineLevel="0" collapsed="false">
      <c r="A145" s="112"/>
      <c r="B145" s="15"/>
      <c r="C145" s="141" t="s">
        <v>203</v>
      </c>
      <c r="D145" s="181" t="n">
        <f aca="false">G145</f>
        <v>195000</v>
      </c>
      <c r="E145" s="183"/>
      <c r="F145" s="183"/>
      <c r="G145" s="184" t="n">
        <v>195000</v>
      </c>
      <c r="H145" s="175"/>
      <c r="I145" s="176"/>
      <c r="J145" s="176"/>
      <c r="K145" s="177" t="n">
        <v>45146</v>
      </c>
      <c r="L145" s="137"/>
      <c r="M145" s="120" t="s">
        <v>196</v>
      </c>
      <c r="N145" s="140"/>
    </row>
    <row r="146" customFormat="false" ht="44.25" hidden="false" customHeight="true" outlineLevel="0" collapsed="false">
      <c r="A146" s="112"/>
      <c r="B146" s="15"/>
      <c r="C146" s="141" t="s">
        <v>204</v>
      </c>
      <c r="D146" s="181" t="n">
        <f aca="false">G146</f>
        <v>837600</v>
      </c>
      <c r="E146" s="183"/>
      <c r="F146" s="183"/>
      <c r="G146" s="184" t="n">
        <v>837600</v>
      </c>
      <c r="H146" s="175"/>
      <c r="I146" s="176"/>
      <c r="J146" s="176"/>
      <c r="K146" s="177" t="n">
        <v>45154</v>
      </c>
      <c r="L146" s="137"/>
      <c r="M146" s="120" t="s">
        <v>196</v>
      </c>
      <c r="N146" s="140"/>
    </row>
    <row r="147" customFormat="false" ht="44.25" hidden="false" customHeight="true" outlineLevel="0" collapsed="false">
      <c r="A147" s="112"/>
      <c r="B147" s="15"/>
      <c r="C147" s="141" t="s">
        <v>205</v>
      </c>
      <c r="D147" s="181" t="n">
        <f aca="false">G147</f>
        <v>1259100</v>
      </c>
      <c r="E147" s="183"/>
      <c r="F147" s="183"/>
      <c r="G147" s="184" t="n">
        <v>1259100</v>
      </c>
      <c r="H147" s="175"/>
      <c r="I147" s="176"/>
      <c r="J147" s="176"/>
      <c r="K147" s="177" t="n">
        <v>45155</v>
      </c>
      <c r="L147" s="137"/>
      <c r="M147" s="120" t="s">
        <v>196</v>
      </c>
      <c r="N147" s="140"/>
    </row>
    <row r="148" customFormat="false" ht="44.25" hidden="false" customHeight="true" outlineLevel="0" collapsed="false">
      <c r="A148" s="112"/>
      <c r="B148" s="15"/>
      <c r="C148" s="141" t="s">
        <v>206</v>
      </c>
      <c r="D148" s="181" t="n">
        <v>1754699.76</v>
      </c>
      <c r="E148" s="183"/>
      <c r="F148" s="183"/>
      <c r="G148" s="184"/>
      <c r="H148" s="144" t="n">
        <v>1754699.76</v>
      </c>
      <c r="I148" s="176"/>
      <c r="J148" s="176"/>
      <c r="K148" s="177" t="n">
        <v>45184</v>
      </c>
      <c r="L148" s="137"/>
      <c r="M148" s="120" t="s">
        <v>196</v>
      </c>
      <c r="N148" s="140"/>
    </row>
    <row r="149" customFormat="false" ht="55.5" hidden="false" customHeight="true" outlineLevel="0" collapsed="false">
      <c r="A149" s="112"/>
      <c r="B149" s="15"/>
      <c r="C149" s="141" t="s">
        <v>207</v>
      </c>
      <c r="D149" s="181" t="n">
        <v>5400000</v>
      </c>
      <c r="E149" s="183"/>
      <c r="F149" s="183"/>
      <c r="G149" s="184" t="n">
        <v>5400000</v>
      </c>
      <c r="H149" s="175"/>
      <c r="I149" s="176"/>
      <c r="J149" s="176"/>
      <c r="K149" s="177" t="n">
        <v>45184</v>
      </c>
      <c r="L149" s="137"/>
      <c r="M149" s="120" t="s">
        <v>196</v>
      </c>
      <c r="N149" s="140"/>
    </row>
    <row r="150" customFormat="false" ht="87" hidden="false" customHeight="true" outlineLevel="0" collapsed="false">
      <c r="A150" s="112"/>
      <c r="B150" s="15"/>
      <c r="C150" s="141" t="s">
        <v>208</v>
      </c>
      <c r="D150" s="181" t="n">
        <v>7174800</v>
      </c>
      <c r="E150" s="183"/>
      <c r="F150" s="183"/>
      <c r="G150" s="184" t="n">
        <v>7174800</v>
      </c>
      <c r="H150" s="175"/>
      <c r="I150" s="176"/>
      <c r="J150" s="176"/>
      <c r="K150" s="177" t="n">
        <v>45188</v>
      </c>
      <c r="L150" s="137"/>
      <c r="M150" s="120" t="s">
        <v>196</v>
      </c>
      <c r="N150" s="140"/>
    </row>
    <row r="151" customFormat="false" ht="87" hidden="false" customHeight="true" outlineLevel="0" collapsed="false">
      <c r="A151" s="112"/>
      <c r="B151" s="15"/>
      <c r="C151" s="141" t="s">
        <v>209</v>
      </c>
      <c r="D151" s="181" t="n">
        <v>1296000</v>
      </c>
      <c r="E151" s="183"/>
      <c r="F151" s="183"/>
      <c r="G151" s="184" t="n">
        <v>1296000</v>
      </c>
      <c r="H151" s="144"/>
      <c r="I151" s="176"/>
      <c r="J151" s="176"/>
      <c r="K151" s="177" t="n">
        <v>45188</v>
      </c>
      <c r="L151" s="137"/>
      <c r="M151" s="120" t="s">
        <v>196</v>
      </c>
      <c r="N151" s="140"/>
    </row>
    <row r="152" customFormat="false" ht="50.25" hidden="false" customHeight="true" outlineLevel="0" collapsed="false">
      <c r="A152" s="112"/>
      <c r="B152" s="15"/>
      <c r="C152" s="141" t="s">
        <v>210</v>
      </c>
      <c r="D152" s="144" t="n">
        <v>3009744</v>
      </c>
      <c r="E152" s="183"/>
      <c r="F152" s="183"/>
      <c r="G152" s="184"/>
      <c r="H152" s="144" t="n">
        <v>3009744</v>
      </c>
      <c r="I152" s="176"/>
      <c r="J152" s="176"/>
      <c r="K152" s="177" t="n">
        <v>45188</v>
      </c>
      <c r="L152" s="137"/>
      <c r="M152" s="120" t="s">
        <v>196</v>
      </c>
      <c r="N152" s="140"/>
    </row>
    <row r="153" customFormat="false" ht="50.25" hidden="false" customHeight="true" outlineLevel="0" collapsed="false">
      <c r="A153" s="112"/>
      <c r="B153" s="15"/>
      <c r="C153" s="141" t="s">
        <v>211</v>
      </c>
      <c r="D153" s="144" t="n">
        <f aca="false">G153</f>
        <v>3115200</v>
      </c>
      <c r="E153" s="183"/>
      <c r="F153" s="183"/>
      <c r="G153" s="184" t="n">
        <v>3115200</v>
      </c>
      <c r="H153" s="144"/>
      <c r="I153" s="176"/>
      <c r="J153" s="176"/>
      <c r="K153" s="177" t="n">
        <v>45215</v>
      </c>
      <c r="L153" s="137"/>
      <c r="M153" s="120" t="s">
        <v>198</v>
      </c>
      <c r="N153" s="140"/>
    </row>
    <row r="154" customFormat="false" ht="64.5" hidden="false" customHeight="true" outlineLevel="0" collapsed="false">
      <c r="A154" s="112"/>
      <c r="B154" s="15"/>
      <c r="C154" s="141" t="s">
        <v>212</v>
      </c>
      <c r="D154" s="144" t="n">
        <f aca="false">G154</f>
        <v>6999600</v>
      </c>
      <c r="E154" s="183"/>
      <c r="F154" s="183"/>
      <c r="G154" s="184" t="n">
        <v>6999600</v>
      </c>
      <c r="H154" s="144"/>
      <c r="I154" s="176"/>
      <c r="J154" s="176"/>
      <c r="K154" s="177" t="n">
        <v>45232</v>
      </c>
      <c r="L154" s="137"/>
      <c r="M154" s="120" t="s">
        <v>198</v>
      </c>
      <c r="N154" s="140"/>
    </row>
    <row r="155" customFormat="false" ht="64.5" hidden="false" customHeight="true" outlineLevel="0" collapsed="false">
      <c r="A155" s="112"/>
      <c r="B155" s="15"/>
      <c r="C155" s="141" t="s">
        <v>213</v>
      </c>
      <c r="D155" s="144" t="n">
        <f aca="false">G155</f>
        <v>10326300</v>
      </c>
      <c r="E155" s="183"/>
      <c r="F155" s="183"/>
      <c r="G155" s="184" t="n">
        <v>10326300</v>
      </c>
      <c r="H155" s="144"/>
      <c r="I155" s="176"/>
      <c r="J155" s="176"/>
      <c r="K155" s="177" t="n">
        <v>45236</v>
      </c>
      <c r="L155" s="137"/>
      <c r="M155" s="120" t="s">
        <v>198</v>
      </c>
      <c r="N155" s="140"/>
    </row>
    <row r="156" customFormat="false" ht="41.25" hidden="false" customHeight="true" outlineLevel="0" collapsed="false">
      <c r="A156" s="112"/>
      <c r="B156" s="15"/>
      <c r="C156" s="141" t="s">
        <v>214</v>
      </c>
      <c r="D156" s="144" t="n">
        <f aca="false">G156</f>
        <v>440092.8</v>
      </c>
      <c r="E156" s="183"/>
      <c r="F156" s="183"/>
      <c r="G156" s="184" t="n">
        <v>440092.8</v>
      </c>
      <c r="H156" s="144"/>
      <c r="I156" s="176"/>
      <c r="J156" s="176"/>
      <c r="K156" s="177" t="n">
        <v>45254</v>
      </c>
      <c r="L156" s="137"/>
      <c r="M156" s="120" t="s">
        <v>198</v>
      </c>
      <c r="N156" s="140"/>
    </row>
    <row r="157" customFormat="false" ht="41.25" hidden="false" customHeight="true" outlineLevel="0" collapsed="false">
      <c r="A157" s="112"/>
      <c r="B157" s="15"/>
      <c r="C157" s="141" t="s">
        <v>215</v>
      </c>
      <c r="D157" s="144" t="n">
        <f aca="false">I157</f>
        <v>815712</v>
      </c>
      <c r="E157" s="183"/>
      <c r="F157" s="183"/>
      <c r="G157" s="184"/>
      <c r="H157" s="144"/>
      <c r="I157" s="143" t="n">
        <v>815712</v>
      </c>
      <c r="J157" s="176"/>
      <c r="K157" s="177" t="n">
        <v>45267</v>
      </c>
      <c r="L157" s="137"/>
      <c r="M157" s="120" t="s">
        <v>196</v>
      </c>
      <c r="N157" s="140"/>
    </row>
    <row r="158" customFormat="false" ht="53.25" hidden="false" customHeight="true" outlineLevel="0" collapsed="false">
      <c r="A158" s="112"/>
      <c r="B158" s="15"/>
      <c r="C158" s="141" t="s">
        <v>216</v>
      </c>
      <c r="D158" s="144" t="n">
        <f aca="false">I158</f>
        <v>642960</v>
      </c>
      <c r="E158" s="183"/>
      <c r="F158" s="183"/>
      <c r="G158" s="184"/>
      <c r="H158" s="144"/>
      <c r="I158" s="143" t="n">
        <v>642960</v>
      </c>
      <c r="J158" s="176"/>
      <c r="K158" s="177" t="n">
        <v>45288</v>
      </c>
      <c r="L158" s="137"/>
      <c r="M158" s="120" t="s">
        <v>196</v>
      </c>
      <c r="N158" s="140"/>
    </row>
    <row r="159" customFormat="false" ht="53.25" hidden="false" customHeight="true" outlineLevel="0" collapsed="false">
      <c r="A159" s="112"/>
      <c r="B159" s="15"/>
      <c r="C159" s="141" t="s">
        <v>217</v>
      </c>
      <c r="D159" s="144" t="n">
        <f aca="false">G159</f>
        <v>2760000</v>
      </c>
      <c r="E159" s="183"/>
      <c r="F159" s="183"/>
      <c r="G159" s="184" t="n">
        <v>2760000</v>
      </c>
      <c r="H159" s="175"/>
      <c r="I159" s="176"/>
      <c r="J159" s="176"/>
      <c r="K159" s="177" t="n">
        <v>45287</v>
      </c>
      <c r="L159" s="137"/>
      <c r="M159" s="120" t="s">
        <v>196</v>
      </c>
      <c r="N159" s="140"/>
    </row>
    <row r="160" customFormat="false" ht="53.25" hidden="false" customHeight="true" outlineLevel="0" collapsed="false">
      <c r="A160" s="112"/>
      <c r="B160" s="15"/>
      <c r="C160" s="141" t="s">
        <v>218</v>
      </c>
      <c r="D160" s="144" t="n">
        <f aca="false">H160</f>
        <v>1280860.8</v>
      </c>
      <c r="E160" s="183"/>
      <c r="F160" s="183"/>
      <c r="G160" s="184"/>
      <c r="H160" s="144" t="n">
        <v>1280860.8</v>
      </c>
      <c r="I160" s="176"/>
      <c r="J160" s="176"/>
      <c r="K160" s="177" t="n">
        <v>45288</v>
      </c>
      <c r="L160" s="137"/>
      <c r="M160" s="120" t="s">
        <v>196</v>
      </c>
      <c r="N160" s="140"/>
    </row>
    <row r="161" customFormat="false" ht="53.25" hidden="false" customHeight="true" outlineLevel="0" collapsed="false">
      <c r="A161" s="112"/>
      <c r="B161" s="15"/>
      <c r="C161" s="141" t="s">
        <v>219</v>
      </c>
      <c r="D161" s="144" t="n">
        <f aca="false">H161</f>
        <v>3219600</v>
      </c>
      <c r="E161" s="183"/>
      <c r="F161" s="183"/>
      <c r="G161" s="184"/>
      <c r="H161" s="144" t="n">
        <v>3219600</v>
      </c>
      <c r="I161" s="176"/>
      <c r="J161" s="176"/>
      <c r="K161" s="177" t="n">
        <v>45288</v>
      </c>
      <c r="L161" s="137"/>
      <c r="M161" s="120" t="s">
        <v>196</v>
      </c>
      <c r="N161" s="140"/>
    </row>
    <row r="162" customFormat="false" ht="40.5" hidden="false" customHeight="true" outlineLevel="0" collapsed="false">
      <c r="A162" s="112"/>
      <c r="B162" s="15"/>
      <c r="C162" s="141" t="s">
        <v>220</v>
      </c>
      <c r="D162" s="144" t="n">
        <f aca="false">G162</f>
        <v>36000</v>
      </c>
      <c r="E162" s="185"/>
      <c r="F162" s="185"/>
      <c r="G162" s="184" t="n">
        <v>36000</v>
      </c>
      <c r="H162" s="175"/>
      <c r="I162" s="176"/>
      <c r="J162" s="176"/>
      <c r="K162" s="177" t="n">
        <v>45288</v>
      </c>
      <c r="L162" s="137"/>
      <c r="M162" s="120" t="s">
        <v>198</v>
      </c>
      <c r="N162" s="140"/>
    </row>
    <row r="163" customFormat="false" ht="44.25" hidden="false" customHeight="true" outlineLevel="0" collapsed="false">
      <c r="A163" s="112"/>
      <c r="B163" s="15"/>
      <c r="C163" s="141" t="s">
        <v>221</v>
      </c>
      <c r="D163" s="144" t="n">
        <f aca="false">G163</f>
        <v>57600</v>
      </c>
      <c r="E163" s="185"/>
      <c r="F163" s="185"/>
      <c r="G163" s="184" t="n">
        <v>57600</v>
      </c>
      <c r="H163" s="175"/>
      <c r="I163" s="176"/>
      <c r="J163" s="176"/>
      <c r="K163" s="177" t="n">
        <v>45288</v>
      </c>
      <c r="L163" s="137"/>
      <c r="M163" s="120" t="s">
        <v>198</v>
      </c>
      <c r="N163" s="140"/>
    </row>
    <row r="164" customFormat="false" ht="53.25" hidden="false" customHeight="true" outlineLevel="0" collapsed="false">
      <c r="A164" s="112"/>
      <c r="B164" s="15"/>
      <c r="C164" s="141" t="s">
        <v>222</v>
      </c>
      <c r="D164" s="144" t="n">
        <f aca="false">G164</f>
        <v>123600</v>
      </c>
      <c r="E164" s="185"/>
      <c r="F164" s="185"/>
      <c r="G164" s="184" t="n">
        <v>123600</v>
      </c>
      <c r="H164" s="175"/>
      <c r="I164" s="176"/>
      <c r="J164" s="176"/>
      <c r="K164" s="177" t="n">
        <v>45288</v>
      </c>
      <c r="L164" s="137"/>
      <c r="M164" s="120" t="s">
        <v>198</v>
      </c>
      <c r="N164" s="140"/>
    </row>
    <row r="165" customFormat="false" ht="43.5" hidden="false" customHeight="true" outlineLevel="0" collapsed="false">
      <c r="A165" s="112"/>
      <c r="B165" s="15"/>
      <c r="C165" s="141" t="s">
        <v>223</v>
      </c>
      <c r="D165" s="144" t="n">
        <f aca="false">G165</f>
        <v>226080</v>
      </c>
      <c r="E165" s="185"/>
      <c r="F165" s="185"/>
      <c r="G165" s="184" t="n">
        <v>226080</v>
      </c>
      <c r="H165" s="175"/>
      <c r="I165" s="176"/>
      <c r="J165" s="176"/>
      <c r="K165" s="177" t="n">
        <v>45288</v>
      </c>
      <c r="L165" s="137"/>
      <c r="M165" s="120" t="s">
        <v>198</v>
      </c>
      <c r="N165" s="140"/>
    </row>
    <row r="166" customFormat="false" ht="49.5" hidden="false" customHeight="true" outlineLevel="0" collapsed="false">
      <c r="A166" s="112"/>
      <c r="B166" s="15"/>
      <c r="C166" s="141" t="s">
        <v>224</v>
      </c>
      <c r="D166" s="144" t="n">
        <f aca="false">G166</f>
        <v>99360</v>
      </c>
      <c r="E166" s="185"/>
      <c r="F166" s="185"/>
      <c r="G166" s="184" t="n">
        <v>99360</v>
      </c>
      <c r="H166" s="175"/>
      <c r="I166" s="176"/>
      <c r="J166" s="176"/>
      <c r="K166" s="177" t="n">
        <v>45288</v>
      </c>
      <c r="L166" s="137"/>
      <c r="M166" s="120" t="s">
        <v>198</v>
      </c>
      <c r="N166" s="140"/>
    </row>
    <row r="167" customFormat="false" ht="53.25" hidden="false" customHeight="true" outlineLevel="0" collapsed="false">
      <c r="A167" s="112"/>
      <c r="B167" s="15"/>
      <c r="C167" s="141" t="s">
        <v>225</v>
      </c>
      <c r="D167" s="144" t="n">
        <f aca="false">G167</f>
        <v>82080</v>
      </c>
      <c r="E167" s="185"/>
      <c r="F167" s="185"/>
      <c r="G167" s="184" t="n">
        <v>82080</v>
      </c>
      <c r="H167" s="175"/>
      <c r="I167" s="176"/>
      <c r="J167" s="176"/>
      <c r="K167" s="177" t="n">
        <v>45288</v>
      </c>
      <c r="L167" s="137"/>
      <c r="M167" s="120" t="s">
        <v>198</v>
      </c>
      <c r="N167" s="140"/>
    </row>
    <row r="168" customFormat="false" ht="53.25" hidden="false" customHeight="true" outlineLevel="0" collapsed="false">
      <c r="A168" s="112"/>
      <c r="B168" s="15"/>
      <c r="C168" s="141" t="s">
        <v>226</v>
      </c>
      <c r="D168" s="144" t="n">
        <f aca="false">G168</f>
        <v>110880</v>
      </c>
      <c r="E168" s="185"/>
      <c r="F168" s="185"/>
      <c r="G168" s="184" t="n">
        <v>110880</v>
      </c>
      <c r="H168" s="175"/>
      <c r="I168" s="176"/>
      <c r="J168" s="176"/>
      <c r="K168" s="177" t="n">
        <v>45288</v>
      </c>
      <c r="L168" s="137"/>
      <c r="M168" s="120" t="s">
        <v>198</v>
      </c>
      <c r="N168" s="140"/>
    </row>
    <row r="169" customFormat="false" ht="53.25" hidden="false" customHeight="true" outlineLevel="0" collapsed="false">
      <c r="A169" s="112"/>
      <c r="B169" s="15"/>
      <c r="C169" s="141" t="s">
        <v>227</v>
      </c>
      <c r="D169" s="144" t="n">
        <f aca="false">G169</f>
        <v>748800</v>
      </c>
      <c r="E169" s="185"/>
      <c r="F169" s="185"/>
      <c r="G169" s="184" t="n">
        <v>748800</v>
      </c>
      <c r="H169" s="175"/>
      <c r="I169" s="176"/>
      <c r="J169" s="176"/>
      <c r="K169" s="177" t="n">
        <v>45288</v>
      </c>
      <c r="L169" s="137"/>
      <c r="M169" s="120" t="s">
        <v>198</v>
      </c>
      <c r="N169" s="140"/>
    </row>
    <row r="170" customFormat="false" ht="42" hidden="false" customHeight="true" outlineLevel="0" collapsed="false">
      <c r="A170" s="112"/>
      <c r="B170" s="15"/>
      <c r="C170" s="141" t="s">
        <v>228</v>
      </c>
      <c r="D170" s="144" t="n">
        <f aca="false">H170</f>
        <v>1143270.34</v>
      </c>
      <c r="E170" s="183"/>
      <c r="F170" s="183"/>
      <c r="G170" s="184"/>
      <c r="H170" s="144" t="n">
        <v>1143270.34</v>
      </c>
      <c r="I170" s="176"/>
      <c r="J170" s="176"/>
      <c r="K170" s="177" t="n">
        <v>45288</v>
      </c>
      <c r="L170" s="137"/>
      <c r="M170" s="120" t="s">
        <v>198</v>
      </c>
      <c r="N170" s="140"/>
    </row>
    <row r="171" customFormat="false" ht="68.25" hidden="false" customHeight="true" outlineLevel="0" collapsed="false">
      <c r="A171" s="112" t="n">
        <v>9</v>
      </c>
      <c r="B171" s="15" t="s">
        <v>229</v>
      </c>
      <c r="C171" s="113" t="s">
        <v>230</v>
      </c>
      <c r="D171" s="137" t="n">
        <f aca="false">H171</f>
        <v>7908000</v>
      </c>
      <c r="E171" s="115"/>
      <c r="F171" s="115"/>
      <c r="G171" s="116"/>
      <c r="H171" s="115" t="n">
        <v>7908000</v>
      </c>
      <c r="I171" s="133"/>
      <c r="J171" s="133"/>
      <c r="K171" s="118" t="n">
        <v>45068</v>
      </c>
      <c r="L171" s="119" t="n">
        <f aca="false">SUM(D171:D189)</f>
        <v>124381205.6</v>
      </c>
      <c r="M171" s="139" t="s">
        <v>196</v>
      </c>
      <c r="N171" s="140"/>
    </row>
    <row r="172" customFormat="false" ht="68.25" hidden="false" customHeight="true" outlineLevel="0" collapsed="false">
      <c r="A172" s="112"/>
      <c r="B172" s="15"/>
      <c r="C172" s="113" t="s">
        <v>231</v>
      </c>
      <c r="D172" s="186" t="n">
        <f aca="false">H172</f>
        <v>4428000</v>
      </c>
      <c r="E172" s="187"/>
      <c r="F172" s="187"/>
      <c r="G172" s="188"/>
      <c r="H172" s="189" t="n">
        <v>4428000</v>
      </c>
      <c r="I172" s="133"/>
      <c r="J172" s="133"/>
      <c r="K172" s="190" t="n">
        <v>45072</v>
      </c>
      <c r="L172" s="119"/>
      <c r="M172" s="139" t="s">
        <v>196</v>
      </c>
      <c r="N172" s="140"/>
    </row>
    <row r="173" customFormat="false" ht="81" hidden="false" customHeight="true" outlineLevel="0" collapsed="false">
      <c r="A173" s="112"/>
      <c r="B173" s="15"/>
      <c r="C173" s="113" t="s">
        <v>232</v>
      </c>
      <c r="D173" s="114" t="n">
        <f aca="false">G173</f>
        <v>20456000</v>
      </c>
      <c r="E173" s="115"/>
      <c r="F173" s="115"/>
      <c r="G173" s="116" t="n">
        <v>20456000</v>
      </c>
      <c r="H173" s="134"/>
      <c r="I173" s="133"/>
      <c r="J173" s="133"/>
      <c r="K173" s="118" t="n">
        <v>45091</v>
      </c>
      <c r="L173" s="119"/>
      <c r="M173" s="139" t="s">
        <v>196</v>
      </c>
      <c r="N173" s="140"/>
    </row>
    <row r="174" customFormat="false" ht="45.75" hidden="false" customHeight="true" outlineLevel="0" collapsed="false">
      <c r="A174" s="112"/>
      <c r="B174" s="15"/>
      <c r="C174" s="113" t="s">
        <v>233</v>
      </c>
      <c r="D174" s="114" t="n">
        <f aca="false">G174</f>
        <v>2781812.4</v>
      </c>
      <c r="E174" s="115"/>
      <c r="F174" s="115"/>
      <c r="G174" s="116" t="n">
        <v>2781812.4</v>
      </c>
      <c r="H174" s="134"/>
      <c r="I174" s="133"/>
      <c r="J174" s="133"/>
      <c r="K174" s="118" t="n">
        <v>45149</v>
      </c>
      <c r="L174" s="119"/>
      <c r="M174" s="139" t="s">
        <v>198</v>
      </c>
      <c r="N174" s="140"/>
    </row>
    <row r="175" customFormat="false" ht="51" hidden="false" customHeight="true" outlineLevel="0" collapsed="false">
      <c r="A175" s="112"/>
      <c r="B175" s="15"/>
      <c r="C175" s="113" t="s">
        <v>234</v>
      </c>
      <c r="D175" s="114" t="n">
        <f aca="false">G175</f>
        <v>5813485.2</v>
      </c>
      <c r="E175" s="115"/>
      <c r="F175" s="115"/>
      <c r="G175" s="116" t="n">
        <v>5813485.2</v>
      </c>
      <c r="H175" s="134"/>
      <c r="I175" s="133"/>
      <c r="J175" s="133"/>
      <c r="K175" s="118" t="n">
        <v>45149</v>
      </c>
      <c r="L175" s="119"/>
      <c r="M175" s="139" t="s">
        <v>198</v>
      </c>
      <c r="N175" s="140"/>
    </row>
    <row r="176" customFormat="false" ht="42" hidden="false" customHeight="true" outlineLevel="0" collapsed="false">
      <c r="A176" s="112"/>
      <c r="B176" s="15"/>
      <c r="C176" s="113" t="s">
        <v>235</v>
      </c>
      <c r="D176" s="114" t="n">
        <f aca="false">G176</f>
        <v>978000</v>
      </c>
      <c r="E176" s="115"/>
      <c r="F176" s="115"/>
      <c r="G176" s="116" t="n">
        <v>978000</v>
      </c>
      <c r="H176" s="134"/>
      <c r="I176" s="133"/>
      <c r="J176" s="133"/>
      <c r="K176" s="118" t="n">
        <v>45149</v>
      </c>
      <c r="L176" s="119"/>
      <c r="M176" s="139" t="s">
        <v>198</v>
      </c>
      <c r="N176" s="140"/>
    </row>
    <row r="177" customFormat="false" ht="41.25" hidden="false" customHeight="true" outlineLevel="0" collapsed="false">
      <c r="A177" s="112"/>
      <c r="B177" s="15"/>
      <c r="C177" s="113" t="s">
        <v>236</v>
      </c>
      <c r="D177" s="114" t="n">
        <f aca="false">G177</f>
        <v>27576000</v>
      </c>
      <c r="E177" s="115"/>
      <c r="F177" s="115"/>
      <c r="G177" s="116" t="n">
        <v>27576000</v>
      </c>
      <c r="H177" s="134"/>
      <c r="I177" s="133"/>
      <c r="J177" s="133"/>
      <c r="K177" s="118" t="n">
        <v>45149</v>
      </c>
      <c r="L177" s="119"/>
      <c r="M177" s="139" t="s">
        <v>198</v>
      </c>
      <c r="N177" s="140"/>
    </row>
    <row r="178" customFormat="false" ht="42" hidden="false" customHeight="true" outlineLevel="0" collapsed="false">
      <c r="A178" s="112"/>
      <c r="B178" s="15"/>
      <c r="C178" s="113" t="s">
        <v>237</v>
      </c>
      <c r="D178" s="114" t="n">
        <f aca="false">G178</f>
        <v>15720000</v>
      </c>
      <c r="E178" s="115"/>
      <c r="F178" s="115"/>
      <c r="G178" s="116" t="n">
        <v>15720000</v>
      </c>
      <c r="H178" s="134"/>
      <c r="I178" s="133"/>
      <c r="J178" s="133"/>
      <c r="K178" s="118" t="n">
        <v>45149</v>
      </c>
      <c r="L178" s="119"/>
      <c r="M178" s="139" t="s">
        <v>198</v>
      </c>
      <c r="N178" s="140"/>
    </row>
    <row r="179" customFormat="false" ht="45" hidden="false" customHeight="true" outlineLevel="0" collapsed="false">
      <c r="A179" s="112"/>
      <c r="B179" s="15"/>
      <c r="C179" s="113" t="s">
        <v>238</v>
      </c>
      <c r="D179" s="114" t="n">
        <f aca="false">G179</f>
        <v>1703314.8</v>
      </c>
      <c r="E179" s="115"/>
      <c r="F179" s="115"/>
      <c r="G179" s="116" t="n">
        <v>1703314.8</v>
      </c>
      <c r="H179" s="134"/>
      <c r="I179" s="133"/>
      <c r="J179" s="133"/>
      <c r="K179" s="118" t="n">
        <v>45149</v>
      </c>
      <c r="L179" s="119"/>
      <c r="M179" s="139" t="s">
        <v>198</v>
      </c>
      <c r="N179" s="140"/>
    </row>
    <row r="180" customFormat="false" ht="45" hidden="false" customHeight="true" outlineLevel="0" collapsed="false">
      <c r="A180" s="112"/>
      <c r="B180" s="15"/>
      <c r="C180" s="113" t="s">
        <v>239</v>
      </c>
      <c r="D180" s="114" t="n">
        <f aca="false">G180</f>
        <v>4800000</v>
      </c>
      <c r="E180" s="115"/>
      <c r="F180" s="115"/>
      <c r="G180" s="116" t="n">
        <v>4800000</v>
      </c>
      <c r="H180" s="134"/>
      <c r="I180" s="133"/>
      <c r="J180" s="133"/>
      <c r="K180" s="118" t="n">
        <v>45149</v>
      </c>
      <c r="L180" s="119"/>
      <c r="M180" s="139" t="s">
        <v>198</v>
      </c>
      <c r="N180" s="140"/>
    </row>
    <row r="181" customFormat="false" ht="65.25" hidden="false" customHeight="true" outlineLevel="0" collapsed="false">
      <c r="A181" s="112"/>
      <c r="B181" s="15"/>
      <c r="C181" s="113" t="s">
        <v>240</v>
      </c>
      <c r="D181" s="114" t="n">
        <f aca="false">G181</f>
        <v>7514587.2</v>
      </c>
      <c r="E181" s="115"/>
      <c r="F181" s="115"/>
      <c r="G181" s="116" t="n">
        <v>7514587.2</v>
      </c>
      <c r="H181" s="134"/>
      <c r="I181" s="133"/>
      <c r="J181" s="133"/>
      <c r="K181" s="118" t="n">
        <v>45149</v>
      </c>
      <c r="L181" s="119"/>
      <c r="M181" s="139" t="s">
        <v>198</v>
      </c>
      <c r="N181" s="140"/>
    </row>
    <row r="182" customFormat="false" ht="65.25" hidden="false" customHeight="true" outlineLevel="0" collapsed="false">
      <c r="A182" s="112"/>
      <c r="B182" s="15"/>
      <c r="C182" s="113" t="s">
        <v>241</v>
      </c>
      <c r="D182" s="114" t="n">
        <f aca="false">G182</f>
        <v>6960000</v>
      </c>
      <c r="E182" s="115"/>
      <c r="F182" s="115"/>
      <c r="G182" s="116" t="n">
        <v>6960000</v>
      </c>
      <c r="H182" s="134"/>
      <c r="I182" s="133"/>
      <c r="J182" s="133"/>
      <c r="K182" s="118" t="n">
        <v>45155</v>
      </c>
      <c r="L182" s="119"/>
      <c r="M182" s="139" t="s">
        <v>198</v>
      </c>
      <c r="N182" s="140"/>
    </row>
    <row r="183" customFormat="false" ht="65.25" hidden="false" customHeight="true" outlineLevel="0" collapsed="false">
      <c r="A183" s="112"/>
      <c r="B183" s="15"/>
      <c r="C183" s="113" t="s">
        <v>242</v>
      </c>
      <c r="D183" s="114" t="n">
        <f aca="false">G183</f>
        <v>696000</v>
      </c>
      <c r="E183" s="115"/>
      <c r="F183" s="115"/>
      <c r="G183" s="116" t="n">
        <v>696000</v>
      </c>
      <c r="H183" s="134"/>
      <c r="I183" s="133"/>
      <c r="J183" s="133"/>
      <c r="K183" s="118" t="n">
        <v>45155</v>
      </c>
      <c r="L183" s="119"/>
      <c r="M183" s="139" t="s">
        <v>198</v>
      </c>
      <c r="N183" s="140"/>
    </row>
    <row r="184" customFormat="false" ht="65.25" hidden="false" customHeight="true" outlineLevel="0" collapsed="false">
      <c r="A184" s="112"/>
      <c r="B184" s="15"/>
      <c r="C184" s="113" t="s">
        <v>243</v>
      </c>
      <c r="D184" s="114" t="n">
        <f aca="false">G184</f>
        <v>1296000</v>
      </c>
      <c r="E184" s="115"/>
      <c r="F184" s="115"/>
      <c r="G184" s="126" t="n">
        <v>1296000</v>
      </c>
      <c r="H184" s="129"/>
      <c r="I184" s="133"/>
      <c r="J184" s="133"/>
      <c r="K184" s="118" t="n">
        <v>45155</v>
      </c>
      <c r="L184" s="119"/>
      <c r="M184" s="139" t="s">
        <v>196</v>
      </c>
      <c r="N184" s="140"/>
    </row>
    <row r="185" customFormat="false" ht="65.25" hidden="false" customHeight="true" outlineLevel="0" collapsed="false">
      <c r="A185" s="112"/>
      <c r="B185" s="15"/>
      <c r="C185" s="113" t="s">
        <v>244</v>
      </c>
      <c r="D185" s="114" t="n">
        <v>696000</v>
      </c>
      <c r="E185" s="115"/>
      <c r="F185" s="115"/>
      <c r="G185" s="116" t="n">
        <v>696000</v>
      </c>
      <c r="H185" s="133"/>
      <c r="I185" s="191"/>
      <c r="J185" s="191"/>
      <c r="K185" s="118" t="n">
        <v>45188</v>
      </c>
      <c r="L185" s="119"/>
      <c r="M185" s="139" t="s">
        <v>196</v>
      </c>
      <c r="N185" s="140"/>
    </row>
    <row r="186" customFormat="false" ht="65.25" hidden="false" customHeight="true" outlineLevel="0" collapsed="false">
      <c r="A186" s="112"/>
      <c r="B186" s="15"/>
      <c r="C186" s="113" t="s">
        <v>245</v>
      </c>
      <c r="D186" s="114" t="n">
        <v>1703958</v>
      </c>
      <c r="E186" s="115"/>
      <c r="F186" s="115"/>
      <c r="G186" s="137"/>
      <c r="H186" s="145" t="n">
        <v>1703958</v>
      </c>
      <c r="I186" s="191"/>
      <c r="J186" s="191"/>
      <c r="K186" s="118" t="n">
        <v>45188</v>
      </c>
      <c r="L186" s="119"/>
      <c r="M186" s="139" t="s">
        <v>198</v>
      </c>
      <c r="N186" s="140"/>
    </row>
    <row r="187" customFormat="false" ht="42.75" hidden="false" customHeight="true" outlineLevel="0" collapsed="false">
      <c r="A187" s="112"/>
      <c r="B187" s="15"/>
      <c r="C187" s="113" t="s">
        <v>246</v>
      </c>
      <c r="D187" s="114" t="n">
        <f aca="false">G187</f>
        <v>2448324</v>
      </c>
      <c r="E187" s="115"/>
      <c r="F187" s="115"/>
      <c r="G187" s="172" t="n">
        <v>2448324</v>
      </c>
      <c r="H187" s="116"/>
      <c r="I187" s="191"/>
      <c r="J187" s="191"/>
      <c r="K187" s="118" t="n">
        <v>45202</v>
      </c>
      <c r="L187" s="119"/>
      <c r="M187" s="139" t="s">
        <v>196</v>
      </c>
      <c r="N187" s="140"/>
    </row>
    <row r="188" customFormat="false" ht="42.75" hidden="false" customHeight="true" outlineLevel="0" collapsed="false">
      <c r="A188" s="112"/>
      <c r="B188" s="15"/>
      <c r="C188" s="113" t="s">
        <v>247</v>
      </c>
      <c r="D188" s="114" t="n">
        <f aca="false">I188</f>
        <v>4179600</v>
      </c>
      <c r="E188" s="115"/>
      <c r="F188" s="115"/>
      <c r="G188" s="172"/>
      <c r="H188" s="172"/>
      <c r="I188" s="192" t="n">
        <v>4179600</v>
      </c>
      <c r="J188" s="191"/>
      <c r="K188" s="118" t="n">
        <v>45215</v>
      </c>
      <c r="L188" s="119"/>
      <c r="M188" s="139" t="s">
        <v>196</v>
      </c>
      <c r="N188" s="140"/>
    </row>
    <row r="189" customFormat="false" ht="69.75" hidden="false" customHeight="true" outlineLevel="0" collapsed="false">
      <c r="A189" s="112"/>
      <c r="B189" s="15"/>
      <c r="C189" s="113" t="s">
        <v>248</v>
      </c>
      <c r="D189" s="114" t="n">
        <f aca="false">I189</f>
        <v>6722124</v>
      </c>
      <c r="E189" s="115"/>
      <c r="F189" s="115"/>
      <c r="G189" s="172"/>
      <c r="H189" s="145"/>
      <c r="I189" s="192" t="n">
        <v>6722124</v>
      </c>
      <c r="J189" s="191"/>
      <c r="K189" s="118" t="n">
        <v>45267</v>
      </c>
      <c r="L189" s="119"/>
      <c r="M189" s="139" t="s">
        <v>196</v>
      </c>
      <c r="N189" s="140"/>
    </row>
    <row r="190" customFormat="false" ht="283.5" hidden="false" customHeight="true" outlineLevel="0" collapsed="false">
      <c r="A190" s="112" t="n">
        <v>10</v>
      </c>
      <c r="B190" s="15" t="s">
        <v>249</v>
      </c>
      <c r="C190" s="113" t="s">
        <v>250</v>
      </c>
      <c r="D190" s="114" t="n">
        <f aca="false">G190</f>
        <v>59738173.2</v>
      </c>
      <c r="E190" s="115"/>
      <c r="F190" s="115"/>
      <c r="G190" s="116" t="n">
        <v>59738173.2</v>
      </c>
      <c r="H190" s="117"/>
      <c r="I190" s="116"/>
      <c r="J190" s="116"/>
      <c r="K190" s="118" t="n">
        <v>45110</v>
      </c>
      <c r="L190" s="137" t="n">
        <f aca="false">SUM(D190:D192)</f>
        <v>93012437.41</v>
      </c>
      <c r="M190" s="139"/>
      <c r="N190" s="140"/>
    </row>
    <row r="191" customFormat="false" ht="52.5" hidden="false" customHeight="true" outlineLevel="0" collapsed="false">
      <c r="A191" s="112"/>
      <c r="B191" s="15"/>
      <c r="C191" s="193" t="s">
        <v>251</v>
      </c>
      <c r="D191" s="137" t="n">
        <f aca="false">G191</f>
        <v>4444317.07</v>
      </c>
      <c r="E191" s="127"/>
      <c r="F191" s="126"/>
      <c r="G191" s="194" t="n">
        <v>4444317.07</v>
      </c>
      <c r="H191" s="127"/>
      <c r="I191" s="126"/>
      <c r="J191" s="126"/>
      <c r="K191" s="128" t="n">
        <v>45145</v>
      </c>
      <c r="L191" s="137"/>
      <c r="M191" s="139"/>
      <c r="N191" s="140"/>
    </row>
    <row r="192" customFormat="false" ht="52.5" hidden="false" customHeight="true" outlineLevel="0" collapsed="false">
      <c r="A192" s="112"/>
      <c r="B192" s="15"/>
      <c r="C192" s="195" t="s">
        <v>252</v>
      </c>
      <c r="D192" s="137" t="n">
        <f aca="false">E192</f>
        <v>28829947.14</v>
      </c>
      <c r="E192" s="117" t="n">
        <v>28829947.14</v>
      </c>
      <c r="F192" s="116"/>
      <c r="G192" s="192"/>
      <c r="H192" s="117"/>
      <c r="I192" s="116"/>
      <c r="J192" s="116"/>
      <c r="K192" s="118" t="n">
        <v>45286</v>
      </c>
      <c r="L192" s="137"/>
      <c r="M192" s="139"/>
      <c r="N192" s="140"/>
    </row>
    <row r="193" customFormat="false" ht="33.75" hidden="false" customHeight="true" outlineLevel="0" collapsed="false">
      <c r="A193" s="112" t="n">
        <v>11</v>
      </c>
      <c r="B193" s="196" t="s">
        <v>253</v>
      </c>
      <c r="C193" s="193" t="s">
        <v>254</v>
      </c>
      <c r="D193" s="152" t="n">
        <f aca="false">G193</f>
        <v>8916000</v>
      </c>
      <c r="E193" s="127"/>
      <c r="F193" s="126"/>
      <c r="G193" s="194" t="n">
        <v>8916000</v>
      </c>
      <c r="H193" s="125"/>
      <c r="I193" s="126"/>
      <c r="J193" s="126"/>
      <c r="K193" s="128" t="n">
        <v>45141</v>
      </c>
      <c r="L193" s="119" t="n">
        <f aca="false">SUM(D193:D210)</f>
        <v>56923509.09</v>
      </c>
      <c r="M193" s="139" t="s">
        <v>196</v>
      </c>
      <c r="N193" s="140"/>
    </row>
    <row r="194" customFormat="false" ht="42.75" hidden="false" customHeight="true" outlineLevel="0" collapsed="false">
      <c r="A194" s="112"/>
      <c r="B194" s="196"/>
      <c r="C194" s="197" t="s">
        <v>255</v>
      </c>
      <c r="D194" s="152" t="n">
        <f aca="false">G194</f>
        <v>8880000</v>
      </c>
      <c r="E194" s="127"/>
      <c r="F194" s="126"/>
      <c r="G194" s="194" t="n">
        <v>8880000</v>
      </c>
      <c r="H194" s="125"/>
      <c r="I194" s="126"/>
      <c r="J194" s="126"/>
      <c r="K194" s="128" t="n">
        <v>45141</v>
      </c>
      <c r="L194" s="119"/>
      <c r="M194" s="139" t="s">
        <v>196</v>
      </c>
      <c r="N194" s="140"/>
    </row>
    <row r="195" customFormat="false" ht="38.25" hidden="false" customHeight="true" outlineLevel="0" collapsed="false">
      <c r="A195" s="112"/>
      <c r="B195" s="196"/>
      <c r="C195" s="197" t="s">
        <v>256</v>
      </c>
      <c r="D195" s="152" t="n">
        <f aca="false">G195</f>
        <v>6360000</v>
      </c>
      <c r="E195" s="127"/>
      <c r="F195" s="126"/>
      <c r="G195" s="194" t="n">
        <v>6360000</v>
      </c>
      <c r="H195" s="125"/>
      <c r="I195" s="126"/>
      <c r="J195" s="126"/>
      <c r="K195" s="128" t="n">
        <v>45141</v>
      </c>
      <c r="L195" s="119"/>
      <c r="M195" s="139" t="s">
        <v>196</v>
      </c>
      <c r="N195" s="140"/>
    </row>
    <row r="196" customFormat="false" ht="46.5" hidden="false" customHeight="true" outlineLevel="0" collapsed="false">
      <c r="A196" s="112"/>
      <c r="B196" s="196"/>
      <c r="C196" s="197" t="s">
        <v>257</v>
      </c>
      <c r="D196" s="152" t="n">
        <f aca="false">G196</f>
        <v>5154000</v>
      </c>
      <c r="E196" s="127"/>
      <c r="F196" s="126"/>
      <c r="G196" s="194" t="n">
        <v>5154000</v>
      </c>
      <c r="H196" s="125"/>
      <c r="I196" s="126"/>
      <c r="J196" s="126"/>
      <c r="K196" s="128" t="n">
        <v>45141</v>
      </c>
      <c r="L196" s="119"/>
      <c r="M196" s="139" t="s">
        <v>196</v>
      </c>
      <c r="N196" s="140"/>
    </row>
    <row r="197" customFormat="false" ht="45" hidden="false" customHeight="true" outlineLevel="0" collapsed="false">
      <c r="A197" s="112"/>
      <c r="B197" s="196"/>
      <c r="C197" s="197" t="s">
        <v>258</v>
      </c>
      <c r="D197" s="152" t="n">
        <f aca="false">G197</f>
        <v>3060000</v>
      </c>
      <c r="E197" s="127"/>
      <c r="F197" s="126"/>
      <c r="G197" s="194" t="n">
        <v>3060000</v>
      </c>
      <c r="H197" s="125"/>
      <c r="I197" s="126"/>
      <c r="J197" s="126"/>
      <c r="K197" s="128" t="n">
        <v>45141</v>
      </c>
      <c r="L197" s="119"/>
      <c r="M197" s="139" t="s">
        <v>196</v>
      </c>
      <c r="N197" s="140"/>
    </row>
    <row r="198" customFormat="false" ht="43.5" hidden="false" customHeight="true" outlineLevel="0" collapsed="false">
      <c r="A198" s="112"/>
      <c r="B198" s="196"/>
      <c r="C198" s="197" t="s">
        <v>259</v>
      </c>
      <c r="D198" s="152" t="n">
        <f aca="false">G198</f>
        <v>7416000</v>
      </c>
      <c r="E198" s="127"/>
      <c r="F198" s="126"/>
      <c r="G198" s="194" t="n">
        <v>7416000</v>
      </c>
      <c r="H198" s="125"/>
      <c r="I198" s="126"/>
      <c r="J198" s="126"/>
      <c r="K198" s="128" t="n">
        <v>45141</v>
      </c>
      <c r="L198" s="119"/>
      <c r="M198" s="139" t="s">
        <v>196</v>
      </c>
      <c r="N198" s="140"/>
    </row>
    <row r="199" customFormat="false" ht="70.5" hidden="false" customHeight="true" outlineLevel="0" collapsed="false">
      <c r="A199" s="112"/>
      <c r="B199" s="196"/>
      <c r="C199" s="197" t="s">
        <v>260</v>
      </c>
      <c r="D199" s="152" t="n">
        <f aca="false">E199</f>
        <v>4853579</v>
      </c>
      <c r="E199" s="127" t="n">
        <v>4853579</v>
      </c>
      <c r="F199" s="126"/>
      <c r="G199" s="127"/>
      <c r="H199" s="125"/>
      <c r="I199" s="126"/>
      <c r="J199" s="126"/>
      <c r="K199" s="128" t="n">
        <v>45170</v>
      </c>
      <c r="L199" s="119"/>
      <c r="M199" s="139" t="s">
        <v>198</v>
      </c>
      <c r="N199" s="140"/>
    </row>
    <row r="200" customFormat="false" ht="85.5" hidden="false" customHeight="true" outlineLevel="0" collapsed="false">
      <c r="A200" s="112"/>
      <c r="B200" s="196"/>
      <c r="C200" s="197" t="s">
        <v>261</v>
      </c>
      <c r="D200" s="152" t="n">
        <f aca="false">E200</f>
        <v>1269960</v>
      </c>
      <c r="E200" s="127" t="n">
        <v>1269960</v>
      </c>
      <c r="F200" s="126"/>
      <c r="G200" s="127"/>
      <c r="H200" s="125"/>
      <c r="I200" s="126"/>
      <c r="J200" s="126"/>
      <c r="K200" s="128" t="n">
        <v>45170</v>
      </c>
      <c r="L200" s="119"/>
      <c r="M200" s="139" t="s">
        <v>198</v>
      </c>
      <c r="N200" s="140"/>
    </row>
    <row r="201" customFormat="false" ht="88.5" hidden="false" customHeight="true" outlineLevel="0" collapsed="false">
      <c r="A201" s="112"/>
      <c r="B201" s="196"/>
      <c r="C201" s="197" t="s">
        <v>262</v>
      </c>
      <c r="D201" s="152" t="n">
        <f aca="false">E201</f>
        <v>824640</v>
      </c>
      <c r="E201" s="127" t="n">
        <v>824640</v>
      </c>
      <c r="F201" s="126"/>
      <c r="G201" s="127"/>
      <c r="H201" s="125"/>
      <c r="I201" s="126"/>
      <c r="J201" s="126"/>
      <c r="K201" s="128" t="n">
        <v>45170</v>
      </c>
      <c r="L201" s="119"/>
      <c r="M201" s="139" t="s">
        <v>198</v>
      </c>
      <c r="N201" s="140"/>
    </row>
    <row r="202" customFormat="false" ht="88.5" hidden="false" customHeight="true" outlineLevel="0" collapsed="false">
      <c r="A202" s="112"/>
      <c r="B202" s="196"/>
      <c r="C202" s="197" t="s">
        <v>263</v>
      </c>
      <c r="D202" s="152" t="n">
        <f aca="false">E202</f>
        <v>52800</v>
      </c>
      <c r="E202" s="127" t="n">
        <v>52800</v>
      </c>
      <c r="F202" s="126"/>
      <c r="G202" s="127"/>
      <c r="H202" s="125"/>
      <c r="I202" s="126"/>
      <c r="J202" s="126"/>
      <c r="K202" s="128" t="n">
        <v>45169</v>
      </c>
      <c r="L202" s="119"/>
      <c r="M202" s="139" t="s">
        <v>196</v>
      </c>
      <c r="N202" s="140"/>
    </row>
    <row r="203" customFormat="false" ht="97.5" hidden="false" customHeight="true" outlineLevel="0" collapsed="false">
      <c r="A203" s="112"/>
      <c r="B203" s="196"/>
      <c r="C203" s="197" t="s">
        <v>264</v>
      </c>
      <c r="D203" s="152" t="n">
        <v>3032004</v>
      </c>
      <c r="E203" s="126" t="n">
        <v>3032004</v>
      </c>
      <c r="F203" s="126"/>
      <c r="G203" s="127"/>
      <c r="H203" s="125"/>
      <c r="I203" s="126"/>
      <c r="J203" s="126"/>
      <c r="K203" s="128" t="n">
        <v>45187</v>
      </c>
      <c r="L203" s="119"/>
      <c r="M203" s="139" t="s">
        <v>198</v>
      </c>
      <c r="N203" s="140"/>
    </row>
    <row r="204" customFormat="false" ht="69" hidden="false" customHeight="true" outlineLevel="0" collapsed="false">
      <c r="A204" s="112"/>
      <c r="B204" s="196"/>
      <c r="C204" s="197" t="s">
        <v>265</v>
      </c>
      <c r="D204" s="152" t="n">
        <f aca="false">E204</f>
        <v>973135.09</v>
      </c>
      <c r="E204" s="125" t="n">
        <v>973135.09</v>
      </c>
      <c r="F204" s="126"/>
      <c r="G204" s="127"/>
      <c r="H204" s="125"/>
      <c r="I204" s="126"/>
      <c r="J204" s="126"/>
      <c r="K204" s="128" t="n">
        <v>45215</v>
      </c>
      <c r="L204" s="119"/>
      <c r="M204" s="139" t="s">
        <v>196</v>
      </c>
      <c r="N204" s="140"/>
    </row>
    <row r="205" customFormat="false" ht="44.25" hidden="false" customHeight="true" outlineLevel="0" collapsed="false">
      <c r="A205" s="112"/>
      <c r="B205" s="196"/>
      <c r="C205" s="197" t="s">
        <v>266</v>
      </c>
      <c r="D205" s="152" t="n">
        <f aca="false">E205</f>
        <v>2396640</v>
      </c>
      <c r="E205" s="125" t="n">
        <v>2396640</v>
      </c>
      <c r="F205" s="126"/>
      <c r="G205" s="127"/>
      <c r="H205" s="125"/>
      <c r="I205" s="126"/>
      <c r="J205" s="126"/>
      <c r="K205" s="128" t="n">
        <v>45257</v>
      </c>
      <c r="L205" s="119"/>
      <c r="M205" s="139" t="s">
        <v>196</v>
      </c>
      <c r="N205" s="140"/>
    </row>
    <row r="206" customFormat="false" ht="38.25" hidden="false" customHeight="true" outlineLevel="0" collapsed="false">
      <c r="A206" s="112"/>
      <c r="B206" s="196"/>
      <c r="C206" s="197" t="s">
        <v>267</v>
      </c>
      <c r="D206" s="152" t="n">
        <f aca="false">E206</f>
        <v>362772</v>
      </c>
      <c r="E206" s="125" t="n">
        <v>362772</v>
      </c>
      <c r="F206" s="126"/>
      <c r="G206" s="127"/>
      <c r="H206" s="125"/>
      <c r="I206" s="126"/>
      <c r="J206" s="126"/>
      <c r="K206" s="128" t="n">
        <v>45257</v>
      </c>
      <c r="L206" s="119"/>
      <c r="M206" s="139" t="s">
        <v>196</v>
      </c>
      <c r="N206" s="140"/>
    </row>
    <row r="207" customFormat="false" ht="51.75" hidden="false" customHeight="true" outlineLevel="0" collapsed="false">
      <c r="A207" s="112"/>
      <c r="B207" s="196"/>
      <c r="C207" s="197" t="s">
        <v>268</v>
      </c>
      <c r="D207" s="152" t="n">
        <f aca="false">I207</f>
        <v>1251079.2</v>
      </c>
      <c r="E207" s="125"/>
      <c r="F207" s="126"/>
      <c r="G207" s="127"/>
      <c r="H207" s="125"/>
      <c r="I207" s="126" t="n">
        <v>1251079.2</v>
      </c>
      <c r="J207" s="126"/>
      <c r="K207" s="128" t="n">
        <v>45275</v>
      </c>
      <c r="L207" s="119"/>
      <c r="M207" s="139" t="s">
        <v>198</v>
      </c>
      <c r="N207" s="140"/>
    </row>
    <row r="208" customFormat="false" ht="41.25" hidden="false" customHeight="true" outlineLevel="0" collapsed="false">
      <c r="A208" s="112"/>
      <c r="B208" s="196"/>
      <c r="C208" s="197" t="s">
        <v>269</v>
      </c>
      <c r="D208" s="152" t="n">
        <f aca="false">I208</f>
        <v>279600</v>
      </c>
      <c r="E208" s="125"/>
      <c r="F208" s="126"/>
      <c r="G208" s="127"/>
      <c r="H208" s="125"/>
      <c r="I208" s="126" t="n">
        <v>279600</v>
      </c>
      <c r="J208" s="126"/>
      <c r="K208" s="128" t="n">
        <v>45287</v>
      </c>
      <c r="L208" s="119"/>
      <c r="M208" s="139" t="s">
        <v>196</v>
      </c>
      <c r="N208" s="140"/>
    </row>
    <row r="209" customFormat="false" ht="41.25" hidden="false" customHeight="true" outlineLevel="0" collapsed="false">
      <c r="A209" s="112"/>
      <c r="B209" s="196"/>
      <c r="C209" s="197" t="s">
        <v>270</v>
      </c>
      <c r="D209" s="152" t="n">
        <f aca="false">H209</f>
        <v>1497499.8</v>
      </c>
      <c r="E209" s="125"/>
      <c r="F209" s="126"/>
      <c r="G209" s="127"/>
      <c r="H209" s="125" t="n">
        <v>1497499.8</v>
      </c>
      <c r="I209" s="130"/>
      <c r="J209" s="126"/>
      <c r="K209" s="128" t="n">
        <v>45288</v>
      </c>
      <c r="L209" s="119"/>
      <c r="M209" s="139" t="s">
        <v>196</v>
      </c>
      <c r="N209" s="140"/>
    </row>
    <row r="210" customFormat="false" ht="69.75" hidden="false" customHeight="true" outlineLevel="0" collapsed="false">
      <c r="A210" s="112"/>
      <c r="B210" s="196"/>
      <c r="C210" s="198" t="s">
        <v>271</v>
      </c>
      <c r="D210" s="151" t="n">
        <f aca="false">E210</f>
        <v>343800</v>
      </c>
      <c r="E210" s="115" t="n">
        <v>343800</v>
      </c>
      <c r="F210" s="116"/>
      <c r="G210" s="117"/>
      <c r="H210" s="115"/>
      <c r="I210" s="133"/>
      <c r="J210" s="116"/>
      <c r="K210" s="118" t="n">
        <v>45288</v>
      </c>
      <c r="L210" s="119"/>
      <c r="M210" s="139" t="s">
        <v>198</v>
      </c>
      <c r="N210" s="140"/>
    </row>
    <row r="211" customFormat="false" ht="54" hidden="false" customHeight="true" outlineLevel="0" collapsed="false">
      <c r="A211" s="112" t="n">
        <v>12</v>
      </c>
      <c r="B211" s="15" t="s">
        <v>272</v>
      </c>
      <c r="C211" s="197" t="s">
        <v>273</v>
      </c>
      <c r="D211" s="152" t="n">
        <f aca="false">G211</f>
        <v>2828358</v>
      </c>
      <c r="E211" s="125"/>
      <c r="F211" s="126"/>
      <c r="G211" s="127" t="n">
        <v>2828358</v>
      </c>
      <c r="H211" s="125"/>
      <c r="I211" s="126"/>
      <c r="J211" s="126"/>
      <c r="K211" s="128" t="n">
        <v>45069</v>
      </c>
      <c r="L211" s="155" t="n">
        <f aca="false">SUM(D211:D220)</f>
        <v>59879658.4</v>
      </c>
      <c r="M211" s="139"/>
      <c r="N211" s="140"/>
    </row>
    <row r="212" customFormat="false" ht="94.5" hidden="false" customHeight="true" outlineLevel="0" collapsed="false">
      <c r="A212" s="112"/>
      <c r="B212" s="15"/>
      <c r="C212" s="197" t="s">
        <v>274</v>
      </c>
      <c r="D212" s="199" t="n">
        <f aca="false">G212</f>
        <v>9798800</v>
      </c>
      <c r="E212" s="200"/>
      <c r="F212" s="201"/>
      <c r="G212" s="202" t="n">
        <v>9798800</v>
      </c>
      <c r="H212" s="127"/>
      <c r="I212" s="126"/>
      <c r="J212" s="126"/>
      <c r="K212" s="128" t="n">
        <v>45072</v>
      </c>
      <c r="L212" s="155"/>
      <c r="M212" s="139"/>
      <c r="N212" s="140"/>
    </row>
    <row r="213" customFormat="false" ht="41.25" hidden="false" customHeight="true" outlineLevel="0" collapsed="false">
      <c r="A213" s="112"/>
      <c r="B213" s="15"/>
      <c r="C213" s="197" t="s">
        <v>275</v>
      </c>
      <c r="D213" s="152" t="n">
        <f aca="false">G213</f>
        <v>3288000</v>
      </c>
      <c r="E213" s="125"/>
      <c r="F213" s="126"/>
      <c r="G213" s="194" t="n">
        <v>3288000</v>
      </c>
      <c r="H213" s="127"/>
      <c r="I213" s="126"/>
      <c r="J213" s="126"/>
      <c r="K213" s="128" t="n">
        <v>45077</v>
      </c>
      <c r="L213" s="155"/>
      <c r="M213" s="139"/>
      <c r="N213" s="140"/>
    </row>
    <row r="214" customFormat="false" ht="41.25" hidden="false" customHeight="true" outlineLevel="0" collapsed="false">
      <c r="A214" s="112"/>
      <c r="B214" s="15"/>
      <c r="C214" s="197" t="s">
        <v>276</v>
      </c>
      <c r="D214" s="152" t="n">
        <f aca="false">G214</f>
        <v>14020832.4</v>
      </c>
      <c r="E214" s="125"/>
      <c r="F214" s="126"/>
      <c r="G214" s="194" t="n">
        <v>14020832.4</v>
      </c>
      <c r="H214" s="127"/>
      <c r="I214" s="126"/>
      <c r="J214" s="126"/>
      <c r="K214" s="128" t="n">
        <v>45082</v>
      </c>
      <c r="L214" s="155"/>
      <c r="M214" s="139"/>
      <c r="N214" s="140"/>
    </row>
    <row r="215" customFormat="false" ht="45.75" hidden="false" customHeight="true" outlineLevel="0" collapsed="false">
      <c r="A215" s="112"/>
      <c r="B215" s="15"/>
      <c r="C215" s="197" t="s">
        <v>277</v>
      </c>
      <c r="D215" s="152" t="n">
        <f aca="false">G215</f>
        <v>3352948.8</v>
      </c>
      <c r="E215" s="125"/>
      <c r="F215" s="126"/>
      <c r="G215" s="194" t="n">
        <v>3352948.8</v>
      </c>
      <c r="H215" s="127"/>
      <c r="I215" s="126"/>
      <c r="J215" s="126"/>
      <c r="K215" s="128" t="n">
        <v>45112</v>
      </c>
      <c r="L215" s="155"/>
      <c r="M215" s="139"/>
      <c r="N215" s="140"/>
    </row>
    <row r="216" customFormat="false" ht="45.75" hidden="false" customHeight="true" outlineLevel="0" collapsed="false">
      <c r="A216" s="112"/>
      <c r="B216" s="15"/>
      <c r="C216" s="197" t="s">
        <v>278</v>
      </c>
      <c r="D216" s="152" t="n">
        <f aca="false">G216</f>
        <v>1570182</v>
      </c>
      <c r="E216" s="125"/>
      <c r="F216" s="126"/>
      <c r="G216" s="194" t="n">
        <v>1570182</v>
      </c>
      <c r="H216" s="127"/>
      <c r="I216" s="126"/>
      <c r="J216" s="126"/>
      <c r="K216" s="128" t="n">
        <v>45118</v>
      </c>
      <c r="L216" s="155"/>
      <c r="M216" s="139"/>
      <c r="N216" s="140"/>
    </row>
    <row r="217" customFormat="false" ht="45.75" hidden="false" customHeight="true" outlineLevel="0" collapsed="false">
      <c r="A217" s="112"/>
      <c r="B217" s="15"/>
      <c r="C217" s="197" t="s">
        <v>279</v>
      </c>
      <c r="D217" s="152" t="n">
        <f aca="false">G217</f>
        <v>1207610.4</v>
      </c>
      <c r="E217" s="125"/>
      <c r="F217" s="126"/>
      <c r="G217" s="194" t="n">
        <v>1207610.4</v>
      </c>
      <c r="H217" s="127"/>
      <c r="I217" s="126"/>
      <c r="J217" s="126"/>
      <c r="K217" s="128" t="n">
        <v>45121</v>
      </c>
      <c r="L217" s="155"/>
      <c r="M217" s="139"/>
      <c r="N217" s="140"/>
    </row>
    <row r="218" customFormat="false" ht="73.5" hidden="false" customHeight="true" outlineLevel="0" collapsed="false">
      <c r="A218" s="112"/>
      <c r="B218" s="15"/>
      <c r="C218" s="195" t="s">
        <v>280</v>
      </c>
      <c r="D218" s="151" t="n">
        <f aca="false">G218</f>
        <v>14534526.8</v>
      </c>
      <c r="E218" s="115"/>
      <c r="F218" s="116"/>
      <c r="G218" s="192" t="n">
        <v>14534526.8</v>
      </c>
      <c r="H218" s="117"/>
      <c r="I218" s="116"/>
      <c r="J218" s="116"/>
      <c r="K218" s="118" t="n">
        <v>45162</v>
      </c>
      <c r="L218" s="155"/>
      <c r="M218" s="139"/>
      <c r="N218" s="140"/>
    </row>
    <row r="219" customFormat="false" ht="86.25" hidden="false" customHeight="true" outlineLevel="0" collapsed="false">
      <c r="A219" s="112"/>
      <c r="B219" s="15"/>
      <c r="C219" s="195" t="s">
        <v>281</v>
      </c>
      <c r="D219" s="151" t="n">
        <f aca="false">G219</f>
        <v>3398400</v>
      </c>
      <c r="E219" s="115"/>
      <c r="F219" s="116"/>
      <c r="G219" s="192" t="n">
        <v>3398400</v>
      </c>
      <c r="H219" s="117"/>
      <c r="I219" s="116"/>
      <c r="J219" s="116"/>
      <c r="K219" s="118" t="n">
        <v>45176</v>
      </c>
      <c r="L219" s="155"/>
      <c r="M219" s="139"/>
      <c r="N219" s="140"/>
    </row>
    <row r="220" customFormat="false" ht="58.5" hidden="false" customHeight="true" outlineLevel="0" collapsed="false">
      <c r="A220" s="112"/>
      <c r="B220" s="15"/>
      <c r="C220" s="195" t="s">
        <v>282</v>
      </c>
      <c r="D220" s="151" t="n">
        <f aca="false">J220</f>
        <v>5880000</v>
      </c>
      <c r="E220" s="115"/>
      <c r="F220" s="116"/>
      <c r="G220" s="192"/>
      <c r="H220" s="117"/>
      <c r="I220" s="116"/>
      <c r="J220" s="116" t="n">
        <v>5880000</v>
      </c>
      <c r="K220" s="118" t="n">
        <v>45267</v>
      </c>
      <c r="L220" s="155"/>
      <c r="M220" s="139"/>
      <c r="N220" s="140"/>
    </row>
    <row r="221" customFormat="false" ht="39.75" hidden="false" customHeight="true" outlineLevel="0" collapsed="false">
      <c r="A221" s="203" t="n">
        <v>13</v>
      </c>
      <c r="B221" s="15" t="s">
        <v>283</v>
      </c>
      <c r="C221" s="126" t="s">
        <v>284</v>
      </c>
      <c r="D221" s="137" t="n">
        <f aca="false">H221</f>
        <v>562560</v>
      </c>
      <c r="E221" s="116"/>
      <c r="F221" s="116"/>
      <c r="G221" s="116"/>
      <c r="H221" s="115" t="n">
        <v>562560</v>
      </c>
      <c r="I221" s="116"/>
      <c r="J221" s="116"/>
      <c r="K221" s="204" t="s">
        <v>285</v>
      </c>
      <c r="L221" s="181" t="n">
        <f aca="false">SUM(D221:D227)</f>
        <v>91330680.2</v>
      </c>
      <c r="M221" s="139"/>
      <c r="N221" s="140"/>
    </row>
    <row r="222" customFormat="false" ht="138" hidden="false" customHeight="true" outlineLevel="0" collapsed="false">
      <c r="A222" s="203"/>
      <c r="B222" s="15"/>
      <c r="C222" s="205" t="s">
        <v>286</v>
      </c>
      <c r="D222" s="137" t="n">
        <f aca="false">G222</f>
        <v>74885120</v>
      </c>
      <c r="E222" s="116"/>
      <c r="F222" s="116"/>
      <c r="G222" s="116" t="n">
        <v>74885120</v>
      </c>
      <c r="H222" s="206"/>
      <c r="I222" s="207"/>
      <c r="J222" s="207"/>
      <c r="K222" s="118" t="n">
        <v>45145</v>
      </c>
      <c r="L222" s="181"/>
      <c r="M222" s="139"/>
      <c r="N222" s="140"/>
    </row>
    <row r="223" customFormat="false" ht="42.75" hidden="false" customHeight="true" outlineLevel="0" collapsed="false">
      <c r="A223" s="203"/>
      <c r="B223" s="15"/>
      <c r="C223" s="126" t="s">
        <v>287</v>
      </c>
      <c r="D223" s="208" t="n">
        <f aca="false">I223</f>
        <v>1049979.37</v>
      </c>
      <c r="E223" s="126"/>
      <c r="F223" s="126"/>
      <c r="G223" s="126"/>
      <c r="H223" s="209"/>
      <c r="I223" s="116" t="n">
        <v>1049979.37</v>
      </c>
      <c r="J223" s="210"/>
      <c r="K223" s="128" t="n">
        <v>45280</v>
      </c>
      <c r="L223" s="181"/>
      <c r="M223" s="139"/>
      <c r="N223" s="140"/>
    </row>
    <row r="224" customFormat="false" ht="42.75" hidden="false" customHeight="true" outlineLevel="0" collapsed="false">
      <c r="A224" s="203"/>
      <c r="B224" s="15"/>
      <c r="C224" s="126" t="s">
        <v>288</v>
      </c>
      <c r="D224" s="208" t="n">
        <f aca="false">F224</f>
        <v>6000000</v>
      </c>
      <c r="E224" s="126"/>
      <c r="F224" s="126" t="n">
        <v>6000000</v>
      </c>
      <c r="G224" s="126"/>
      <c r="H224" s="209"/>
      <c r="I224" s="126"/>
      <c r="J224" s="210"/>
      <c r="K224" s="128" t="n">
        <v>45280</v>
      </c>
      <c r="L224" s="181"/>
      <c r="M224" s="139"/>
      <c r="N224" s="140"/>
    </row>
    <row r="225" customFormat="false" ht="42.75" hidden="false" customHeight="true" outlineLevel="0" collapsed="false">
      <c r="A225" s="203"/>
      <c r="B225" s="15"/>
      <c r="C225" s="126" t="s">
        <v>289</v>
      </c>
      <c r="D225" s="208" t="n">
        <f aca="false">I225</f>
        <v>1997760.83</v>
      </c>
      <c r="E225" s="126"/>
      <c r="F225" s="126"/>
      <c r="G225" s="126"/>
      <c r="H225" s="209"/>
      <c r="I225" s="126" t="n">
        <v>1997760.83</v>
      </c>
      <c r="J225" s="211"/>
      <c r="K225" s="128" t="n">
        <v>45286</v>
      </c>
      <c r="L225" s="181"/>
      <c r="M225" s="139"/>
      <c r="N225" s="140"/>
    </row>
    <row r="226" customFormat="false" ht="42.75" hidden="false" customHeight="true" outlineLevel="0" collapsed="false">
      <c r="A226" s="203"/>
      <c r="B226" s="15"/>
      <c r="C226" s="126" t="s">
        <v>290</v>
      </c>
      <c r="D226" s="208" t="n">
        <f aca="false">I226</f>
        <v>1320240</v>
      </c>
      <c r="E226" s="126"/>
      <c r="F226" s="126"/>
      <c r="G226" s="126"/>
      <c r="H226" s="209"/>
      <c r="I226" s="126" t="n">
        <v>1320240</v>
      </c>
      <c r="J226" s="211"/>
      <c r="K226" s="128" t="n">
        <v>45286</v>
      </c>
      <c r="L226" s="181"/>
      <c r="M226" s="139"/>
      <c r="N226" s="140"/>
    </row>
    <row r="227" customFormat="false" ht="57" hidden="false" customHeight="true" outlineLevel="0" collapsed="false">
      <c r="A227" s="203"/>
      <c r="B227" s="15"/>
      <c r="C227" s="126" t="s">
        <v>291</v>
      </c>
      <c r="D227" s="208" t="n">
        <f aca="false">G227</f>
        <v>5515020</v>
      </c>
      <c r="E227" s="126"/>
      <c r="F227" s="126"/>
      <c r="G227" s="126" t="n">
        <v>5515020</v>
      </c>
      <c r="H227" s="212"/>
      <c r="I227" s="130"/>
      <c r="J227" s="211"/>
      <c r="K227" s="128" t="n">
        <v>45282</v>
      </c>
      <c r="L227" s="181"/>
      <c r="M227" s="139"/>
      <c r="N227" s="140"/>
    </row>
    <row r="228" customFormat="false" ht="39" hidden="false" customHeight="true" outlineLevel="0" collapsed="false">
      <c r="A228" s="112" t="n">
        <v>14</v>
      </c>
      <c r="B228" s="15" t="s">
        <v>56</v>
      </c>
      <c r="C228" s="113" t="s">
        <v>292</v>
      </c>
      <c r="D228" s="137" t="n">
        <f aca="false">H228+H229</f>
        <v>1614773.04</v>
      </c>
      <c r="E228" s="116"/>
      <c r="F228" s="116"/>
      <c r="G228" s="116"/>
      <c r="H228" s="125" t="n">
        <v>6459092.16</v>
      </c>
      <c r="I228" s="133"/>
      <c r="J228" s="133"/>
      <c r="K228" s="128" t="n">
        <v>45035</v>
      </c>
      <c r="L228" s="155" t="e">
        <f aca="false">SUM(D228:D245)</f>
        <v>#REF!</v>
      </c>
      <c r="M228" s="139"/>
      <c r="N228" s="140"/>
      <c r="O228" s="122"/>
    </row>
    <row r="229" customFormat="false" ht="39" hidden="false" customHeight="true" outlineLevel="0" collapsed="false">
      <c r="A229" s="112"/>
      <c r="B229" s="15"/>
      <c r="C229" s="113"/>
      <c r="D229" s="137"/>
      <c r="E229" s="116"/>
      <c r="F229" s="116"/>
      <c r="G229" s="116"/>
      <c r="H229" s="131" t="n">
        <v>-4844319.12</v>
      </c>
      <c r="I229" s="133"/>
      <c r="J229" s="133"/>
      <c r="K229" s="128" t="n">
        <v>45189</v>
      </c>
      <c r="L229" s="155"/>
      <c r="M229" s="139"/>
      <c r="N229" s="140"/>
      <c r="O229" s="122"/>
    </row>
    <row r="230" customFormat="false" ht="102" hidden="false" customHeight="true" outlineLevel="0" collapsed="false">
      <c r="A230" s="112"/>
      <c r="B230" s="15"/>
      <c r="C230" s="15" t="s">
        <v>293</v>
      </c>
      <c r="D230" s="137" t="n">
        <f aca="false">G230</f>
        <v>17149200</v>
      </c>
      <c r="E230" s="117"/>
      <c r="F230" s="116"/>
      <c r="G230" s="116" t="n">
        <v>17149200</v>
      </c>
      <c r="H230" s="132"/>
      <c r="I230" s="133"/>
      <c r="J230" s="133"/>
      <c r="K230" s="118" t="n">
        <v>45077</v>
      </c>
      <c r="L230" s="155"/>
      <c r="M230" s="139"/>
      <c r="N230" s="140"/>
    </row>
    <row r="231" customFormat="false" ht="58.5" hidden="false" customHeight="true" outlineLevel="0" collapsed="false">
      <c r="A231" s="112"/>
      <c r="B231" s="15"/>
      <c r="C231" s="123" t="s">
        <v>294</v>
      </c>
      <c r="D231" s="208" t="n">
        <f aca="false">G231</f>
        <v>11004000</v>
      </c>
      <c r="E231" s="127"/>
      <c r="F231" s="126"/>
      <c r="G231" s="126" t="n">
        <v>11004000</v>
      </c>
      <c r="H231" s="131"/>
      <c r="I231" s="130"/>
      <c r="J231" s="130"/>
      <c r="K231" s="128" t="n">
        <v>45082</v>
      </c>
      <c r="L231" s="155"/>
      <c r="M231" s="139"/>
      <c r="N231" s="140"/>
    </row>
    <row r="232" customFormat="false" ht="58.5" hidden="false" customHeight="true" outlineLevel="0" collapsed="false">
      <c r="A232" s="112"/>
      <c r="B232" s="15"/>
      <c r="C232" s="123" t="s">
        <v>295</v>
      </c>
      <c r="D232" s="208" t="n">
        <v>964800</v>
      </c>
      <c r="E232" s="127"/>
      <c r="F232" s="126"/>
      <c r="G232" s="149" t="n">
        <v>964800</v>
      </c>
      <c r="H232" s="131"/>
      <c r="I232" s="130"/>
      <c r="J232" s="130"/>
      <c r="K232" s="128" t="n">
        <v>45089</v>
      </c>
      <c r="L232" s="155"/>
      <c r="M232" s="139"/>
      <c r="N232" s="140"/>
    </row>
    <row r="233" customFormat="false" ht="58.5" hidden="false" customHeight="true" outlineLevel="0" collapsed="false">
      <c r="A233" s="112"/>
      <c r="B233" s="15"/>
      <c r="C233" s="123" t="s">
        <v>296</v>
      </c>
      <c r="D233" s="208" t="n">
        <f aca="false">G233</f>
        <v>220680</v>
      </c>
      <c r="E233" s="127"/>
      <c r="F233" s="126"/>
      <c r="G233" s="149" t="n">
        <v>220680</v>
      </c>
      <c r="H233" s="125"/>
      <c r="I233" s="126"/>
      <c r="J233" s="126"/>
      <c r="K233" s="128" t="n">
        <v>45092</v>
      </c>
      <c r="L233" s="155"/>
      <c r="M233" s="139"/>
      <c r="N233" s="140"/>
    </row>
    <row r="234" customFormat="false" ht="58.5" hidden="false" customHeight="true" outlineLevel="0" collapsed="false">
      <c r="A234" s="112"/>
      <c r="B234" s="15"/>
      <c r="C234" s="123" t="s">
        <v>297</v>
      </c>
      <c r="D234" s="208" t="n">
        <v>473940</v>
      </c>
      <c r="E234" s="127"/>
      <c r="F234" s="126"/>
      <c r="G234" s="149" t="n">
        <v>473940</v>
      </c>
      <c r="H234" s="131"/>
      <c r="I234" s="130"/>
      <c r="J234" s="130"/>
      <c r="K234" s="128" t="n">
        <v>45097</v>
      </c>
      <c r="L234" s="155"/>
      <c r="M234" s="139"/>
      <c r="N234" s="140"/>
    </row>
    <row r="235" customFormat="false" ht="58.5" hidden="false" customHeight="true" outlineLevel="0" collapsed="false">
      <c r="A235" s="112"/>
      <c r="B235" s="15"/>
      <c r="C235" s="123" t="s">
        <v>298</v>
      </c>
      <c r="D235" s="208" t="n">
        <f aca="false">H235</f>
        <v>6312300</v>
      </c>
      <c r="E235" s="127"/>
      <c r="F235" s="126"/>
      <c r="G235" s="208"/>
      <c r="H235" s="125" t="n">
        <v>6312300</v>
      </c>
      <c r="I235" s="130"/>
      <c r="J235" s="130"/>
      <c r="K235" s="128" t="n">
        <v>45098</v>
      </c>
      <c r="L235" s="155"/>
      <c r="M235" s="139"/>
      <c r="N235" s="140"/>
    </row>
    <row r="236" customFormat="false" ht="58.5" hidden="false" customHeight="true" outlineLevel="0" collapsed="false">
      <c r="A236" s="112"/>
      <c r="B236" s="15"/>
      <c r="C236" s="123" t="s">
        <v>299</v>
      </c>
      <c r="D236" s="208" t="n">
        <f aca="false">H236</f>
        <v>2868750</v>
      </c>
      <c r="E236" s="127"/>
      <c r="F236" s="126"/>
      <c r="G236" s="208"/>
      <c r="H236" s="125" t="n">
        <v>2868750</v>
      </c>
      <c r="I236" s="130"/>
      <c r="J236" s="130"/>
      <c r="K236" s="128" t="n">
        <v>45098</v>
      </c>
      <c r="L236" s="155"/>
      <c r="M236" s="139"/>
      <c r="N236" s="140"/>
    </row>
    <row r="237" customFormat="false" ht="58.5" hidden="false" customHeight="true" outlineLevel="0" collapsed="false">
      <c r="A237" s="112"/>
      <c r="B237" s="15"/>
      <c r="C237" s="123" t="s">
        <v>300</v>
      </c>
      <c r="D237" s="208" t="n">
        <f aca="false">G237</f>
        <v>29561340</v>
      </c>
      <c r="E237" s="127"/>
      <c r="F237" s="126"/>
      <c r="G237" s="149" t="n">
        <v>29561340</v>
      </c>
      <c r="H237" s="125"/>
      <c r="I237" s="130"/>
      <c r="J237" s="130"/>
      <c r="K237" s="128" t="n">
        <v>45104</v>
      </c>
      <c r="L237" s="155"/>
      <c r="M237" s="139"/>
      <c r="N237" s="140"/>
    </row>
    <row r="238" customFormat="false" ht="58.5" hidden="false" customHeight="true" outlineLevel="0" collapsed="false">
      <c r="A238" s="112"/>
      <c r="B238" s="15"/>
      <c r="C238" s="123" t="s">
        <v>301</v>
      </c>
      <c r="D238" s="208" t="n">
        <f aca="false">G238</f>
        <v>5108400</v>
      </c>
      <c r="E238" s="127"/>
      <c r="F238" s="126"/>
      <c r="G238" s="149" t="n">
        <v>5108400</v>
      </c>
      <c r="H238" s="125"/>
      <c r="I238" s="130"/>
      <c r="J238" s="130"/>
      <c r="K238" s="128" t="n">
        <v>45105</v>
      </c>
      <c r="L238" s="155"/>
      <c r="M238" s="139"/>
      <c r="N238" s="140"/>
    </row>
    <row r="239" customFormat="false" ht="58.5" hidden="false" customHeight="true" outlineLevel="0" collapsed="false">
      <c r="A239" s="112"/>
      <c r="B239" s="15"/>
      <c r="C239" s="193" t="s">
        <v>292</v>
      </c>
      <c r="D239" s="116" t="n">
        <v>2637185.28</v>
      </c>
      <c r="E239" s="116"/>
      <c r="F239" s="116"/>
      <c r="G239" s="145"/>
      <c r="H239" s="125" t="n">
        <v>2637185.28</v>
      </c>
      <c r="I239" s="130"/>
      <c r="J239" s="130"/>
      <c r="K239" s="128" t="n">
        <v>45175</v>
      </c>
      <c r="L239" s="155"/>
      <c r="M239" s="139"/>
      <c r="N239" s="140"/>
    </row>
    <row r="240" customFormat="false" ht="99" hidden="false" customHeight="true" outlineLevel="0" collapsed="false">
      <c r="A240" s="112"/>
      <c r="B240" s="15"/>
      <c r="C240" s="193" t="s">
        <v>302</v>
      </c>
      <c r="D240" s="116" t="n">
        <v>7700159.4</v>
      </c>
      <c r="E240" s="116"/>
      <c r="F240" s="116"/>
      <c r="G240" s="116" t="n">
        <v>7700159.4</v>
      </c>
      <c r="H240" s="125"/>
      <c r="I240" s="130"/>
      <c r="J240" s="130"/>
      <c r="K240" s="128" t="n">
        <v>45196</v>
      </c>
      <c r="L240" s="155"/>
      <c r="M240" s="139"/>
      <c r="N240" s="140"/>
    </row>
    <row r="241" customFormat="false" ht="59.25" hidden="false" customHeight="true" outlineLevel="0" collapsed="false">
      <c r="A241" s="112"/>
      <c r="B241" s="15"/>
      <c r="C241" s="193" t="s">
        <v>303</v>
      </c>
      <c r="D241" s="116" t="n">
        <f aca="false">I241</f>
        <v>5024326.08</v>
      </c>
      <c r="E241" s="115"/>
      <c r="F241" s="116"/>
      <c r="G241" s="116"/>
      <c r="H241" s="125"/>
      <c r="I241" s="126" t="n">
        <v>5024326.08</v>
      </c>
      <c r="J241" s="130"/>
      <c r="K241" s="128" t="n">
        <v>45243</v>
      </c>
      <c r="L241" s="155"/>
      <c r="M241" s="139"/>
      <c r="N241" s="140"/>
    </row>
    <row r="242" customFormat="false" ht="39.75" hidden="false" customHeight="true" outlineLevel="0" collapsed="false">
      <c r="A242" s="112"/>
      <c r="B242" s="15"/>
      <c r="C242" s="193" t="s">
        <v>245</v>
      </c>
      <c r="D242" s="116" t="n">
        <f aca="false">I242</f>
        <v>789156</v>
      </c>
      <c r="E242" s="115"/>
      <c r="F242" s="116"/>
      <c r="G242" s="116"/>
      <c r="H242" s="125"/>
      <c r="I242" s="126" t="n">
        <v>789156</v>
      </c>
      <c r="J242" s="130"/>
      <c r="K242" s="128" t="n">
        <v>45247</v>
      </c>
      <c r="L242" s="155"/>
      <c r="M242" s="139"/>
      <c r="N242" s="140"/>
    </row>
    <row r="243" customFormat="false" ht="52.5" hidden="false" customHeight="true" outlineLevel="0" collapsed="false">
      <c r="A243" s="112"/>
      <c r="B243" s="15"/>
      <c r="C243" s="193" t="s">
        <v>304</v>
      </c>
      <c r="D243" s="116" t="n">
        <f aca="false">I243</f>
        <v>387900</v>
      </c>
      <c r="E243" s="115"/>
      <c r="F243" s="116"/>
      <c r="G243" s="116"/>
      <c r="H243" s="125"/>
      <c r="I243" s="126" t="n">
        <v>387900</v>
      </c>
      <c r="J243" s="130"/>
      <c r="K243" s="128" t="n">
        <v>45247</v>
      </c>
      <c r="L243" s="155"/>
      <c r="M243" s="139"/>
      <c r="N243" s="140"/>
    </row>
    <row r="244" customFormat="false" ht="52.5" hidden="false" customHeight="true" outlineLevel="0" collapsed="false">
      <c r="A244" s="112"/>
      <c r="B244" s="15"/>
      <c r="C244" s="193" t="s">
        <v>305</v>
      </c>
      <c r="D244" s="116" t="n">
        <f aca="false">E244</f>
        <v>29999168.4</v>
      </c>
      <c r="E244" s="115" t="n">
        <v>29999168.4</v>
      </c>
      <c r="F244" s="116"/>
      <c r="G244" s="116"/>
      <c r="H244" s="125"/>
      <c r="I244" s="126"/>
      <c r="J244" s="130"/>
      <c r="K244" s="128" t="n">
        <v>45267</v>
      </c>
      <c r="L244" s="155"/>
      <c r="M244" s="139"/>
      <c r="N244" s="140"/>
    </row>
    <row r="245" customFormat="false" ht="52.5" hidden="false" customHeight="true" outlineLevel="0" collapsed="false">
      <c r="A245" s="112"/>
      <c r="B245" s="15"/>
      <c r="C245" s="195" t="s">
        <v>306</v>
      </c>
      <c r="D245" s="116" t="e">
        <f aca="false">#REF!</f>
        <v>#REF!</v>
      </c>
      <c r="E245" s="115"/>
      <c r="F245" s="116"/>
      <c r="G245" s="116"/>
      <c r="H245" s="115"/>
      <c r="I245" s="116"/>
      <c r="J245" s="116"/>
      <c r="K245" s="118" t="n">
        <v>45267</v>
      </c>
      <c r="L245" s="155"/>
      <c r="M245" s="139"/>
      <c r="N245" s="140"/>
    </row>
    <row r="246" customFormat="false" ht="39" hidden="false" customHeight="true" outlineLevel="0" collapsed="false">
      <c r="A246" s="112" t="n">
        <v>15</v>
      </c>
      <c r="B246" s="15" t="s">
        <v>307</v>
      </c>
      <c r="C246" s="116" t="s">
        <v>308</v>
      </c>
      <c r="D246" s="137" t="n">
        <f aca="false">G246</f>
        <v>10468546</v>
      </c>
      <c r="E246" s="115"/>
      <c r="F246" s="116"/>
      <c r="G246" s="116" t="n">
        <v>10468546</v>
      </c>
      <c r="H246" s="115"/>
      <c r="I246" s="116"/>
      <c r="J246" s="116"/>
      <c r="K246" s="118" t="n">
        <v>45083</v>
      </c>
      <c r="L246" s="119" t="n">
        <f aca="false">SUM(D246:D265)</f>
        <v>143124052.3</v>
      </c>
      <c r="M246" s="139"/>
      <c r="N246" s="140"/>
    </row>
    <row r="247" customFormat="false" ht="22.5" hidden="false" customHeight="true" outlineLevel="0" collapsed="false">
      <c r="A247" s="112"/>
      <c r="B247" s="15"/>
      <c r="C247" s="116"/>
      <c r="D247" s="137"/>
      <c r="E247" s="115"/>
      <c r="F247" s="116"/>
      <c r="G247" s="116"/>
      <c r="H247" s="115"/>
      <c r="I247" s="116"/>
      <c r="J247" s="116"/>
      <c r="K247" s="118"/>
      <c r="L247" s="119"/>
      <c r="M247" s="139"/>
      <c r="N247" s="140"/>
    </row>
    <row r="248" customFormat="false" ht="23.25" hidden="true" customHeight="true" outlineLevel="0" collapsed="false">
      <c r="A248" s="112"/>
      <c r="B248" s="15"/>
      <c r="C248" s="116"/>
      <c r="D248" s="137"/>
      <c r="E248" s="115"/>
      <c r="F248" s="116"/>
      <c r="G248" s="116"/>
      <c r="H248" s="115"/>
      <c r="I248" s="116"/>
      <c r="J248" s="116"/>
      <c r="K248" s="118"/>
      <c r="L248" s="119"/>
      <c r="M248" s="139"/>
      <c r="N248" s="140"/>
    </row>
    <row r="249" customFormat="false" ht="129.75" hidden="true" customHeight="true" outlineLevel="0" collapsed="false">
      <c r="A249" s="112"/>
      <c r="B249" s="15"/>
      <c r="C249" s="116"/>
      <c r="D249" s="137"/>
      <c r="E249" s="115"/>
      <c r="F249" s="116"/>
      <c r="G249" s="116"/>
      <c r="H249" s="115"/>
      <c r="I249" s="116"/>
      <c r="J249" s="116"/>
      <c r="K249" s="118"/>
      <c r="L249" s="119"/>
      <c r="M249" s="139"/>
      <c r="N249" s="140"/>
    </row>
    <row r="250" customFormat="false" ht="30.75" hidden="true" customHeight="true" outlineLevel="0" collapsed="false">
      <c r="A250" s="112"/>
      <c r="B250" s="15"/>
      <c r="C250" s="116"/>
      <c r="D250" s="137"/>
      <c r="E250" s="115"/>
      <c r="F250" s="116"/>
      <c r="G250" s="116"/>
      <c r="H250" s="115"/>
      <c r="I250" s="116"/>
      <c r="J250" s="116"/>
      <c r="K250" s="118"/>
      <c r="L250" s="119"/>
      <c r="M250" s="139"/>
      <c r="N250" s="140"/>
    </row>
    <row r="251" customFormat="false" ht="42" hidden="true" customHeight="true" outlineLevel="0" collapsed="false">
      <c r="A251" s="112"/>
      <c r="B251" s="15"/>
      <c r="C251" s="116"/>
      <c r="D251" s="137"/>
      <c r="E251" s="115"/>
      <c r="F251" s="116"/>
      <c r="G251" s="116"/>
      <c r="H251" s="115"/>
      <c r="I251" s="116"/>
      <c r="J251" s="116"/>
      <c r="K251" s="118"/>
      <c r="L251" s="119"/>
      <c r="M251" s="139"/>
      <c r="N251" s="140"/>
      <c r="S251" s="213" t="s">
        <v>309</v>
      </c>
    </row>
    <row r="252" customFormat="false" ht="64.5" hidden="false" customHeight="true" outlineLevel="0" collapsed="false">
      <c r="A252" s="112"/>
      <c r="B252" s="15"/>
      <c r="C252" s="116"/>
      <c r="D252" s="137"/>
      <c r="E252" s="115"/>
      <c r="F252" s="116"/>
      <c r="G252" s="116"/>
      <c r="H252" s="115"/>
      <c r="I252" s="116"/>
      <c r="J252" s="116"/>
      <c r="K252" s="118"/>
      <c r="L252" s="119"/>
      <c r="M252" s="139"/>
      <c r="N252" s="140"/>
      <c r="S252" s="213"/>
    </row>
    <row r="253" customFormat="false" ht="98.25" hidden="false" customHeight="true" outlineLevel="0" collapsed="false">
      <c r="A253" s="112"/>
      <c r="B253" s="15"/>
      <c r="C253" s="143" t="s">
        <v>310</v>
      </c>
      <c r="D253" s="142" t="n">
        <v>26380801.42</v>
      </c>
      <c r="E253" s="179"/>
      <c r="F253" s="143"/>
      <c r="G253" s="172" t="n">
        <v>26380801.42</v>
      </c>
      <c r="H253" s="144"/>
      <c r="I253" s="143"/>
      <c r="J253" s="143"/>
      <c r="K253" s="177" t="n">
        <v>45089</v>
      </c>
      <c r="L253" s="119"/>
      <c r="M253" s="139"/>
      <c r="N253" s="140"/>
      <c r="O253" s="122"/>
      <c r="S253" s="213"/>
    </row>
    <row r="254" customFormat="false" ht="104.25" hidden="false" customHeight="true" outlineLevel="0" collapsed="false">
      <c r="A254" s="112"/>
      <c r="B254" s="15"/>
      <c r="C254" s="143" t="s">
        <v>311</v>
      </c>
      <c r="D254" s="142" t="n">
        <f aca="false">G254</f>
        <v>10475160</v>
      </c>
      <c r="E254" s="179"/>
      <c r="F254" s="143"/>
      <c r="G254" s="172" t="n">
        <v>10475160</v>
      </c>
      <c r="H254" s="144"/>
      <c r="I254" s="143"/>
      <c r="J254" s="143"/>
      <c r="K254" s="128" t="n">
        <v>45092</v>
      </c>
      <c r="L254" s="119"/>
      <c r="M254" s="139"/>
      <c r="N254" s="140"/>
      <c r="O254" s="122"/>
      <c r="S254" s="213"/>
    </row>
    <row r="255" customFormat="false" ht="61.5" hidden="false" customHeight="true" outlineLevel="0" collapsed="false">
      <c r="A255" s="112"/>
      <c r="B255" s="15"/>
      <c r="C255" s="143" t="s">
        <v>312</v>
      </c>
      <c r="D255" s="142" t="n">
        <f aca="false">G255</f>
        <v>3720000</v>
      </c>
      <c r="E255" s="179"/>
      <c r="F255" s="143"/>
      <c r="G255" s="172" t="n">
        <v>3720000</v>
      </c>
      <c r="H255" s="144"/>
      <c r="I255" s="143"/>
      <c r="J255" s="143"/>
      <c r="K255" s="128" t="n">
        <v>45105</v>
      </c>
      <c r="L255" s="119"/>
      <c r="M255" s="139"/>
      <c r="N255" s="140"/>
      <c r="O255" s="122"/>
      <c r="S255" s="213"/>
    </row>
    <row r="256" customFormat="false" ht="61.5" hidden="false" customHeight="true" outlineLevel="0" collapsed="false">
      <c r="A256" s="112"/>
      <c r="B256" s="15"/>
      <c r="C256" s="143" t="s">
        <v>313</v>
      </c>
      <c r="D256" s="142" t="n">
        <f aca="false">G256</f>
        <v>29561340</v>
      </c>
      <c r="E256" s="179"/>
      <c r="F256" s="143"/>
      <c r="G256" s="172" t="n">
        <v>29561340</v>
      </c>
      <c r="H256" s="144"/>
      <c r="I256" s="143"/>
      <c r="J256" s="143"/>
      <c r="K256" s="118" t="n">
        <v>45111</v>
      </c>
      <c r="L256" s="119"/>
      <c r="M256" s="139"/>
      <c r="N256" s="140"/>
      <c r="O256" s="122"/>
      <c r="S256" s="213"/>
    </row>
    <row r="257" customFormat="false" ht="42.75" hidden="false" customHeight="true" outlineLevel="0" collapsed="false">
      <c r="A257" s="112"/>
      <c r="B257" s="15"/>
      <c r="C257" s="143" t="s">
        <v>314</v>
      </c>
      <c r="D257" s="142" t="n">
        <f aca="false">H257</f>
        <v>6705470.4</v>
      </c>
      <c r="E257" s="179"/>
      <c r="F257" s="143"/>
      <c r="G257" s="172"/>
      <c r="H257" s="144" t="n">
        <v>6705470.4</v>
      </c>
      <c r="I257" s="143"/>
      <c r="J257" s="143"/>
      <c r="K257" s="118" t="n">
        <v>45121</v>
      </c>
      <c r="L257" s="119"/>
      <c r="M257" s="139"/>
      <c r="N257" s="140"/>
      <c r="O257" s="122"/>
      <c r="S257" s="213"/>
    </row>
    <row r="258" customFormat="false" ht="42.75" hidden="false" customHeight="true" outlineLevel="0" collapsed="false">
      <c r="A258" s="112"/>
      <c r="B258" s="15"/>
      <c r="C258" s="143" t="s">
        <v>315</v>
      </c>
      <c r="D258" s="142" t="n">
        <f aca="false">H258</f>
        <v>6702060</v>
      </c>
      <c r="E258" s="179"/>
      <c r="F258" s="143"/>
      <c r="G258" s="172"/>
      <c r="H258" s="144" t="n">
        <v>6702060</v>
      </c>
      <c r="I258" s="143"/>
      <c r="J258" s="143"/>
      <c r="K258" s="118" t="n">
        <v>45121</v>
      </c>
      <c r="L258" s="119"/>
      <c r="M258" s="139"/>
      <c r="N258" s="140"/>
      <c r="O258" s="122"/>
      <c r="S258" s="213"/>
    </row>
    <row r="259" customFormat="false" ht="48.75" hidden="false" customHeight="true" outlineLevel="0" collapsed="false">
      <c r="A259" s="112"/>
      <c r="B259" s="15"/>
      <c r="C259" s="143" t="s">
        <v>316</v>
      </c>
      <c r="D259" s="142" t="n">
        <f aca="false">G259</f>
        <v>4560000</v>
      </c>
      <c r="E259" s="179"/>
      <c r="F259" s="143"/>
      <c r="G259" s="172" t="n">
        <v>4560000</v>
      </c>
      <c r="H259" s="144"/>
      <c r="I259" s="143"/>
      <c r="J259" s="143"/>
      <c r="K259" s="118" t="n">
        <v>45128</v>
      </c>
      <c r="L259" s="119"/>
      <c r="M259" s="139"/>
      <c r="N259" s="140"/>
      <c r="O259" s="122"/>
      <c r="S259" s="213"/>
    </row>
    <row r="260" customFormat="false" ht="48.75" hidden="false" customHeight="true" outlineLevel="0" collapsed="false">
      <c r="A260" s="112"/>
      <c r="B260" s="15"/>
      <c r="C260" s="143" t="s">
        <v>317</v>
      </c>
      <c r="D260" s="142" t="n">
        <f aca="false">I260</f>
        <v>9233520</v>
      </c>
      <c r="E260" s="179"/>
      <c r="F260" s="143"/>
      <c r="G260" s="172"/>
      <c r="H260" s="144"/>
      <c r="I260" s="143" t="n">
        <v>9233520</v>
      </c>
      <c r="J260" s="143"/>
      <c r="K260" s="118" t="n">
        <v>45232</v>
      </c>
      <c r="L260" s="119"/>
      <c r="M260" s="139"/>
      <c r="N260" s="140"/>
      <c r="O260" s="122"/>
      <c r="S260" s="213"/>
    </row>
    <row r="261" customFormat="false" ht="48.75" hidden="false" customHeight="true" outlineLevel="0" collapsed="false">
      <c r="A261" s="112"/>
      <c r="B261" s="15"/>
      <c r="C261" s="143" t="s">
        <v>318</v>
      </c>
      <c r="D261" s="142" t="n">
        <f aca="false">I261</f>
        <v>18500000</v>
      </c>
      <c r="E261" s="179"/>
      <c r="F261" s="143"/>
      <c r="G261" s="172"/>
      <c r="H261" s="144"/>
      <c r="I261" s="143" t="n">
        <v>18500000</v>
      </c>
      <c r="J261" s="143"/>
      <c r="K261" s="118" t="n">
        <v>45250</v>
      </c>
      <c r="L261" s="119"/>
      <c r="M261" s="139"/>
      <c r="N261" s="140"/>
      <c r="O261" s="122"/>
      <c r="S261" s="213"/>
    </row>
    <row r="262" customFormat="false" ht="48.75" hidden="false" customHeight="true" outlineLevel="0" collapsed="false">
      <c r="A262" s="112"/>
      <c r="B262" s="15"/>
      <c r="C262" s="143" t="s">
        <v>319</v>
      </c>
      <c r="D262" s="142" t="n">
        <f aca="false">I262</f>
        <v>2767909.92</v>
      </c>
      <c r="E262" s="179"/>
      <c r="F262" s="143"/>
      <c r="G262" s="172"/>
      <c r="H262" s="144"/>
      <c r="I262" s="143" t="n">
        <v>2767909.92</v>
      </c>
      <c r="J262" s="143"/>
      <c r="K262" s="118" t="n">
        <v>45267</v>
      </c>
      <c r="L262" s="119"/>
      <c r="M262" s="139"/>
      <c r="N262" s="140"/>
      <c r="O262" s="122"/>
      <c r="S262" s="213"/>
    </row>
    <row r="263" customFormat="false" ht="48.75" hidden="false" customHeight="true" outlineLevel="0" collapsed="false">
      <c r="A263" s="112"/>
      <c r="B263" s="15"/>
      <c r="C263" s="143" t="s">
        <v>320</v>
      </c>
      <c r="D263" s="142" t="n">
        <f aca="false">J263</f>
        <v>2253732</v>
      </c>
      <c r="E263" s="179"/>
      <c r="F263" s="143"/>
      <c r="G263" s="172"/>
      <c r="H263" s="144"/>
      <c r="I263" s="143"/>
      <c r="J263" s="143" t="n">
        <v>2253732</v>
      </c>
      <c r="K263" s="118" t="n">
        <v>45282</v>
      </c>
      <c r="L263" s="119"/>
      <c r="M263" s="139"/>
      <c r="N263" s="140"/>
      <c r="O263" s="122"/>
      <c r="S263" s="213"/>
    </row>
    <row r="264" customFormat="false" ht="67.5" hidden="false" customHeight="true" outlineLevel="0" collapsed="false">
      <c r="A264" s="112"/>
      <c r="B264" s="15"/>
      <c r="C264" s="143" t="s">
        <v>321</v>
      </c>
      <c r="D264" s="142" t="n">
        <f aca="false">G264</f>
        <v>8999370</v>
      </c>
      <c r="E264" s="179"/>
      <c r="F264" s="143"/>
      <c r="G264" s="172" t="n">
        <v>8999370</v>
      </c>
      <c r="H264" s="144"/>
      <c r="I264" s="143"/>
      <c r="J264" s="176"/>
      <c r="K264" s="118" t="n">
        <v>45286</v>
      </c>
      <c r="L264" s="119"/>
      <c r="M264" s="139"/>
      <c r="N264" s="140"/>
      <c r="O264" s="122"/>
      <c r="S264" s="213"/>
    </row>
    <row r="265" customFormat="false" ht="51" hidden="false" customHeight="true" outlineLevel="0" collapsed="false">
      <c r="A265" s="112"/>
      <c r="B265" s="15"/>
      <c r="C265" s="143" t="s">
        <v>322</v>
      </c>
      <c r="D265" s="142" t="n">
        <f aca="false">I265</f>
        <v>2796142.56</v>
      </c>
      <c r="E265" s="179"/>
      <c r="F265" s="143"/>
      <c r="G265" s="172"/>
      <c r="H265" s="144"/>
      <c r="I265" s="143" t="n">
        <v>2796142.56</v>
      </c>
      <c r="J265" s="176"/>
      <c r="K265" s="118" t="n">
        <v>45286</v>
      </c>
      <c r="L265" s="119"/>
      <c r="M265" s="139"/>
      <c r="N265" s="140"/>
      <c r="O265" s="122"/>
      <c r="S265" s="213"/>
    </row>
    <row r="266" customFormat="false" ht="63.75" hidden="false" customHeight="true" outlineLevel="0" collapsed="false">
      <c r="A266" s="112" t="n">
        <v>16</v>
      </c>
      <c r="B266" s="15" t="s">
        <v>75</v>
      </c>
      <c r="C266" s="205" t="s">
        <v>323</v>
      </c>
      <c r="D266" s="137" t="n">
        <f aca="false">G266</f>
        <v>22954200</v>
      </c>
      <c r="E266" s="117"/>
      <c r="F266" s="116"/>
      <c r="G266" s="116" t="n">
        <v>22954200</v>
      </c>
      <c r="H266" s="115"/>
      <c r="I266" s="116"/>
      <c r="J266" s="116"/>
      <c r="K266" s="118" t="n">
        <v>45113</v>
      </c>
      <c r="L266" s="137" t="n">
        <f aca="false">SUM(D266:D272)</f>
        <v>77249769.6</v>
      </c>
      <c r="M266" s="139" t="s">
        <v>198</v>
      </c>
      <c r="N266" s="140"/>
      <c r="S266" s="213"/>
    </row>
    <row r="267" customFormat="false" ht="53.25" hidden="false" customHeight="true" outlineLevel="0" collapsed="false">
      <c r="A267" s="112"/>
      <c r="B267" s="15"/>
      <c r="C267" s="126" t="s">
        <v>324</v>
      </c>
      <c r="D267" s="208" t="n">
        <f aca="false">H267</f>
        <v>1295424</v>
      </c>
      <c r="E267" s="127"/>
      <c r="F267" s="126"/>
      <c r="G267" s="126"/>
      <c r="H267" s="125" t="n">
        <v>1295424</v>
      </c>
      <c r="I267" s="126"/>
      <c r="J267" s="126"/>
      <c r="K267" s="128" t="n">
        <v>45110</v>
      </c>
      <c r="L267" s="137"/>
      <c r="M267" s="139" t="s">
        <v>196</v>
      </c>
      <c r="N267" s="140"/>
      <c r="S267" s="213"/>
    </row>
    <row r="268" customFormat="false" ht="63" hidden="false" customHeight="true" outlineLevel="0" collapsed="false">
      <c r="A268" s="112"/>
      <c r="B268" s="15"/>
      <c r="C268" s="126" t="s">
        <v>325</v>
      </c>
      <c r="D268" s="208" t="n">
        <f aca="false">G268</f>
        <v>40546800</v>
      </c>
      <c r="E268" s="127"/>
      <c r="F268" s="126"/>
      <c r="G268" s="126" t="n">
        <v>40546800</v>
      </c>
      <c r="H268" s="125"/>
      <c r="I268" s="126"/>
      <c r="J268" s="126"/>
      <c r="K268" s="128" t="n">
        <v>45113</v>
      </c>
      <c r="L268" s="137"/>
      <c r="M268" s="139" t="s">
        <v>196</v>
      </c>
      <c r="N268" s="140"/>
      <c r="S268" s="213"/>
    </row>
    <row r="269" customFormat="false" ht="57" hidden="false" customHeight="true" outlineLevel="0" collapsed="false">
      <c r="A269" s="112"/>
      <c r="B269" s="15"/>
      <c r="C269" s="126" t="s">
        <v>326</v>
      </c>
      <c r="D269" s="208" t="n">
        <f aca="false">G269</f>
        <v>2400000</v>
      </c>
      <c r="E269" s="127"/>
      <c r="F269" s="126"/>
      <c r="G269" s="126" t="n">
        <v>2400000</v>
      </c>
      <c r="H269" s="125"/>
      <c r="I269" s="126"/>
      <c r="J269" s="126"/>
      <c r="K269" s="128" t="n">
        <v>45132</v>
      </c>
      <c r="L269" s="137"/>
      <c r="M269" s="139" t="s">
        <v>196</v>
      </c>
      <c r="N269" s="140"/>
      <c r="S269" s="213"/>
    </row>
    <row r="270" customFormat="false" ht="57" hidden="false" customHeight="true" outlineLevel="0" collapsed="false">
      <c r="A270" s="112"/>
      <c r="B270" s="15"/>
      <c r="C270" s="126" t="s">
        <v>327</v>
      </c>
      <c r="D270" s="208" t="n">
        <f aca="false">G270</f>
        <v>960000</v>
      </c>
      <c r="E270" s="127"/>
      <c r="F270" s="126"/>
      <c r="G270" s="126" t="n">
        <v>960000</v>
      </c>
      <c r="H270" s="125"/>
      <c r="I270" s="126"/>
      <c r="J270" s="126"/>
      <c r="K270" s="128" t="n">
        <v>45131</v>
      </c>
      <c r="L270" s="137"/>
      <c r="M270" s="139" t="s">
        <v>196</v>
      </c>
      <c r="N270" s="140"/>
      <c r="S270" s="213"/>
    </row>
    <row r="271" customFormat="false" ht="57" hidden="false" customHeight="true" outlineLevel="0" collapsed="false">
      <c r="A271" s="112"/>
      <c r="B271" s="15"/>
      <c r="C271" s="126" t="s">
        <v>328</v>
      </c>
      <c r="D271" s="208" t="n">
        <v>5517228</v>
      </c>
      <c r="E271" s="127"/>
      <c r="F271" s="126"/>
      <c r="G271" s="149" t="n">
        <v>5517228</v>
      </c>
      <c r="H271" s="125"/>
      <c r="I271" s="126"/>
      <c r="J271" s="126"/>
      <c r="K271" s="128" t="n">
        <v>45184</v>
      </c>
      <c r="L271" s="137"/>
      <c r="M271" s="139" t="s">
        <v>196</v>
      </c>
      <c r="N271" s="140"/>
      <c r="S271" s="213"/>
    </row>
    <row r="272" customFormat="false" ht="57" hidden="false" customHeight="true" outlineLevel="0" collapsed="false">
      <c r="A272" s="112"/>
      <c r="B272" s="15"/>
      <c r="C272" s="116" t="s">
        <v>329</v>
      </c>
      <c r="D272" s="137" t="n">
        <f aca="false">G272</f>
        <v>3576117.6</v>
      </c>
      <c r="E272" s="117"/>
      <c r="F272" s="116"/>
      <c r="G272" s="145" t="n">
        <v>3576117.6</v>
      </c>
      <c r="H272" s="115"/>
      <c r="I272" s="116"/>
      <c r="J272" s="116"/>
      <c r="K272" s="118" t="n">
        <v>45267</v>
      </c>
      <c r="L272" s="137"/>
      <c r="M272" s="139"/>
      <c r="N272" s="140"/>
      <c r="S272" s="213"/>
    </row>
    <row r="273" customFormat="false" ht="106.5" hidden="false" customHeight="true" outlineLevel="0" collapsed="false">
      <c r="A273" s="112" t="n">
        <v>17</v>
      </c>
      <c r="B273" s="15" t="s">
        <v>330</v>
      </c>
      <c r="C273" s="123" t="s">
        <v>331</v>
      </c>
      <c r="D273" s="208" t="n">
        <f aca="false">G273</f>
        <v>4858604</v>
      </c>
      <c r="E273" s="127"/>
      <c r="F273" s="126"/>
      <c r="G273" s="126" t="n">
        <v>4858604</v>
      </c>
      <c r="H273" s="125"/>
      <c r="I273" s="126"/>
      <c r="J273" s="126"/>
      <c r="K273" s="128" t="n">
        <v>45093</v>
      </c>
      <c r="L273" s="119" t="n">
        <f aca="false">SUM(D273:D277)</f>
        <v>18477081</v>
      </c>
      <c r="M273" s="139"/>
      <c r="N273" s="140"/>
    </row>
    <row r="274" customFormat="false" ht="63" hidden="false" customHeight="true" outlineLevel="0" collapsed="false">
      <c r="A274" s="112"/>
      <c r="B274" s="15"/>
      <c r="C274" s="113" t="s">
        <v>332</v>
      </c>
      <c r="D274" s="137" t="n">
        <f aca="false">G274</f>
        <v>5239200</v>
      </c>
      <c r="E274" s="134"/>
      <c r="F274" s="133"/>
      <c r="G274" s="116" t="n">
        <v>5239200</v>
      </c>
      <c r="H274" s="115"/>
      <c r="I274" s="116"/>
      <c r="J274" s="116"/>
      <c r="K274" s="118" t="n">
        <v>45110</v>
      </c>
      <c r="L274" s="119"/>
      <c r="M274" s="139"/>
      <c r="N274" s="140"/>
    </row>
    <row r="275" customFormat="false" ht="63" hidden="false" customHeight="true" outlineLevel="0" collapsed="false">
      <c r="A275" s="112"/>
      <c r="B275" s="15"/>
      <c r="C275" s="123" t="s">
        <v>333</v>
      </c>
      <c r="D275" s="208" t="n">
        <f aca="false">G275</f>
        <v>3300597</v>
      </c>
      <c r="E275" s="127"/>
      <c r="F275" s="126"/>
      <c r="G275" s="126" t="n">
        <v>3300597</v>
      </c>
      <c r="H275" s="125"/>
      <c r="I275" s="126"/>
      <c r="J275" s="126"/>
      <c r="K275" s="128" t="n">
        <v>45128</v>
      </c>
      <c r="L275" s="119"/>
      <c r="M275" s="139"/>
      <c r="N275" s="140"/>
    </row>
    <row r="276" customFormat="false" ht="48" hidden="false" customHeight="true" outlineLevel="0" collapsed="false">
      <c r="A276" s="112"/>
      <c r="B276" s="15"/>
      <c r="C276" s="123" t="s">
        <v>334</v>
      </c>
      <c r="D276" s="208" t="n">
        <f aca="false">I276</f>
        <v>4134000</v>
      </c>
      <c r="E276" s="127"/>
      <c r="F276" s="126"/>
      <c r="G276" s="126"/>
      <c r="H276" s="125"/>
      <c r="I276" s="126" t="n">
        <v>4134000</v>
      </c>
      <c r="J276" s="126"/>
      <c r="K276" s="154" t="n">
        <v>45225</v>
      </c>
      <c r="L276" s="119"/>
      <c r="M276" s="139"/>
      <c r="N276" s="140"/>
    </row>
    <row r="277" customFormat="false" ht="81.75" hidden="false" customHeight="true" outlineLevel="0" collapsed="false">
      <c r="A277" s="112"/>
      <c r="B277" s="15"/>
      <c r="C277" s="123" t="s">
        <v>335</v>
      </c>
      <c r="D277" s="208" t="n">
        <f aca="false">J277</f>
        <v>944680</v>
      </c>
      <c r="E277" s="127"/>
      <c r="F277" s="126"/>
      <c r="G277" s="126"/>
      <c r="H277" s="125"/>
      <c r="I277" s="126"/>
      <c r="J277" s="126" t="n">
        <v>944680</v>
      </c>
      <c r="K277" s="154" t="n">
        <v>45246</v>
      </c>
      <c r="L277" s="119"/>
      <c r="M277" s="139"/>
      <c r="N277" s="140"/>
    </row>
    <row r="278" customFormat="false" ht="26.25" hidden="false" customHeight="true" outlineLevel="0" collapsed="false">
      <c r="A278" s="112" t="n">
        <v>18</v>
      </c>
      <c r="B278" s="15" t="s">
        <v>336</v>
      </c>
      <c r="C278" s="15" t="s">
        <v>337</v>
      </c>
      <c r="D278" s="208" t="n">
        <f aca="false">G278</f>
        <v>13320000</v>
      </c>
      <c r="E278" s="115"/>
      <c r="F278" s="116"/>
      <c r="G278" s="116" t="n">
        <v>13320000</v>
      </c>
      <c r="H278" s="214"/>
      <c r="I278" s="133"/>
      <c r="J278" s="133"/>
      <c r="K278" s="153" t="n">
        <v>45097</v>
      </c>
      <c r="L278" s="119" t="n">
        <f aca="false">SUM(D278:D281)</f>
        <v>30772704.96</v>
      </c>
      <c r="M278" s="139"/>
      <c r="N278" s="140"/>
      <c r="O278" s="122"/>
    </row>
    <row r="279" customFormat="false" ht="54.75" hidden="false" customHeight="true" outlineLevel="0" collapsed="false">
      <c r="A279" s="112"/>
      <c r="B279" s="15"/>
      <c r="C279" s="15"/>
      <c r="D279" s="208"/>
      <c r="E279" s="115"/>
      <c r="F279" s="116"/>
      <c r="G279" s="116"/>
      <c r="H279" s="214"/>
      <c r="I279" s="133"/>
      <c r="J279" s="133"/>
      <c r="K279" s="153"/>
      <c r="L279" s="119"/>
      <c r="M279" s="139"/>
      <c r="N279" s="140"/>
    </row>
    <row r="280" customFormat="false" ht="53.25" hidden="false" customHeight="true" outlineLevel="0" collapsed="false">
      <c r="A280" s="112"/>
      <c r="B280" s="15"/>
      <c r="C280" s="178" t="s">
        <v>338</v>
      </c>
      <c r="D280" s="137" t="n">
        <f aca="false">H280</f>
        <v>4083972.96</v>
      </c>
      <c r="E280" s="215"/>
      <c r="F280" s="170"/>
      <c r="G280" s="170"/>
      <c r="H280" s="169" t="n">
        <v>4083972.96</v>
      </c>
      <c r="I280" s="216"/>
      <c r="J280" s="216"/>
      <c r="K280" s="156" t="n">
        <v>45149</v>
      </c>
      <c r="L280" s="119"/>
      <c r="M280" s="139"/>
      <c r="N280" s="140"/>
    </row>
    <row r="281" customFormat="false" ht="45" hidden="false" customHeight="true" outlineLevel="0" collapsed="false">
      <c r="A281" s="112"/>
      <c r="B281" s="15"/>
      <c r="C281" s="141" t="s">
        <v>339</v>
      </c>
      <c r="D281" s="208" t="n">
        <f aca="false">E281</f>
        <v>13368732</v>
      </c>
      <c r="E281" s="115" t="n">
        <v>13368732</v>
      </c>
      <c r="F281" s="116"/>
      <c r="G281" s="116"/>
      <c r="H281" s="115"/>
      <c r="I281" s="133"/>
      <c r="J281" s="133"/>
      <c r="K281" s="118" t="n">
        <v>45287</v>
      </c>
      <c r="L281" s="119"/>
      <c r="M281" s="139"/>
      <c r="N281" s="140"/>
    </row>
    <row r="282" customFormat="false" ht="53.25" hidden="false" customHeight="true" outlineLevel="0" collapsed="false">
      <c r="A282" s="112" t="n">
        <v>19</v>
      </c>
      <c r="B282" s="15" t="s">
        <v>340</v>
      </c>
      <c r="C282" s="113" t="s">
        <v>341</v>
      </c>
      <c r="D282" s="208" t="n">
        <f aca="false">G282</f>
        <v>2580000</v>
      </c>
      <c r="E282" s="127"/>
      <c r="F282" s="126"/>
      <c r="G282" s="126" t="n">
        <v>2580000</v>
      </c>
      <c r="H282" s="125"/>
      <c r="I282" s="126"/>
      <c r="J282" s="126"/>
      <c r="K282" s="128" t="n">
        <v>45089</v>
      </c>
      <c r="L282" s="180" t="n">
        <f aca="false">D282+D283</f>
        <v>6886800</v>
      </c>
      <c r="M282" s="139"/>
      <c r="N282" s="140"/>
    </row>
    <row r="283" customFormat="false" ht="87.75" hidden="false" customHeight="true" outlineLevel="0" collapsed="false">
      <c r="A283" s="112"/>
      <c r="B283" s="15"/>
      <c r="C283" s="113" t="s">
        <v>342</v>
      </c>
      <c r="D283" s="208" t="n">
        <v>4306800</v>
      </c>
      <c r="E283" s="127"/>
      <c r="F283" s="126"/>
      <c r="G283" s="126" t="n">
        <v>4306800</v>
      </c>
      <c r="H283" s="125"/>
      <c r="I283" s="126"/>
      <c r="J283" s="126"/>
      <c r="K283" s="128" t="n">
        <v>45188</v>
      </c>
      <c r="L283" s="180"/>
      <c r="M283" s="139"/>
      <c r="N283" s="140"/>
    </row>
    <row r="284" customFormat="false" ht="48.75" hidden="false" customHeight="true" outlineLevel="0" collapsed="false">
      <c r="A284" s="112" t="n">
        <v>20</v>
      </c>
      <c r="B284" s="15" t="s">
        <v>343</v>
      </c>
      <c r="C284" s="113" t="s">
        <v>344</v>
      </c>
      <c r="D284" s="137" t="n">
        <f aca="false">G284</f>
        <v>22557600</v>
      </c>
      <c r="E284" s="115"/>
      <c r="F284" s="116"/>
      <c r="G284" s="116" t="n">
        <v>22557600</v>
      </c>
      <c r="H284" s="117"/>
      <c r="I284" s="116"/>
      <c r="J284" s="116"/>
      <c r="K284" s="118" t="n">
        <v>45267</v>
      </c>
      <c r="L284" s="137" t="n">
        <f aca="false">SUM(D284:D286)</f>
        <v>46191270.4</v>
      </c>
      <c r="M284" s="139"/>
      <c r="N284" s="140"/>
    </row>
    <row r="285" customFormat="false" ht="57.75" hidden="false" customHeight="true" outlineLevel="0" collapsed="false">
      <c r="A285" s="112"/>
      <c r="B285" s="15"/>
      <c r="C285" s="123" t="s">
        <v>345</v>
      </c>
      <c r="D285" s="208" t="n">
        <f aca="false">J285</f>
        <v>644490.4</v>
      </c>
      <c r="E285" s="127"/>
      <c r="F285" s="126"/>
      <c r="G285" s="126"/>
      <c r="H285" s="127"/>
      <c r="I285" s="126"/>
      <c r="J285" s="126" t="n">
        <v>644490.4</v>
      </c>
      <c r="K285" s="128" t="n">
        <v>45267</v>
      </c>
      <c r="L285" s="137"/>
      <c r="M285" s="139"/>
      <c r="N285" s="140"/>
    </row>
    <row r="286" customFormat="false" ht="46.5" hidden="false" customHeight="true" outlineLevel="0" collapsed="false">
      <c r="A286" s="112"/>
      <c r="B286" s="15"/>
      <c r="C286" s="123" t="s">
        <v>346</v>
      </c>
      <c r="D286" s="208" t="n">
        <f aca="false">F286</f>
        <v>22989180</v>
      </c>
      <c r="E286" s="127"/>
      <c r="F286" s="126" t="n">
        <v>22989180</v>
      </c>
      <c r="G286" s="126"/>
      <c r="H286" s="127"/>
      <c r="I286" s="126"/>
      <c r="J286" s="126"/>
      <c r="K286" s="128" t="n">
        <v>45286</v>
      </c>
      <c r="L286" s="137"/>
      <c r="M286" s="139"/>
      <c r="N286" s="140"/>
    </row>
    <row r="287" customFormat="false" ht="60.75" hidden="false" customHeight="true" outlineLevel="0" collapsed="false">
      <c r="A287" s="112" t="n">
        <v>21</v>
      </c>
      <c r="B287" s="15" t="s">
        <v>347</v>
      </c>
      <c r="C287" s="123" t="s">
        <v>348</v>
      </c>
      <c r="D287" s="208" t="n">
        <f aca="false">J287</f>
        <v>800000</v>
      </c>
      <c r="E287" s="127"/>
      <c r="F287" s="126"/>
      <c r="G287" s="126"/>
      <c r="H287" s="125"/>
      <c r="I287" s="126"/>
      <c r="J287" s="126" t="n">
        <v>800000</v>
      </c>
      <c r="K287" s="128" t="n">
        <v>45272</v>
      </c>
      <c r="L287" s="119" t="n">
        <f aca="false">SUM(D287:D288)</f>
        <v>3754000</v>
      </c>
      <c r="M287" s="139"/>
      <c r="N287" s="140"/>
    </row>
    <row r="288" customFormat="false" ht="45.75" hidden="false" customHeight="true" outlineLevel="0" collapsed="false">
      <c r="A288" s="112"/>
      <c r="B288" s="15"/>
      <c r="C288" s="193" t="s">
        <v>349</v>
      </c>
      <c r="D288" s="208" t="n">
        <f aca="false">I288</f>
        <v>2954000</v>
      </c>
      <c r="E288" s="127"/>
      <c r="F288" s="126"/>
      <c r="G288" s="126"/>
      <c r="H288" s="127"/>
      <c r="I288" s="126" t="n">
        <v>2954000</v>
      </c>
      <c r="J288" s="126"/>
      <c r="K288" s="128" t="n">
        <v>45286</v>
      </c>
      <c r="L288" s="119"/>
      <c r="M288" s="139"/>
      <c r="N288" s="140"/>
    </row>
    <row r="289" customFormat="false" ht="77.25" hidden="false" customHeight="true" outlineLevel="0" collapsed="false">
      <c r="A289" s="112" t="n">
        <v>22</v>
      </c>
      <c r="B289" s="15" t="s">
        <v>350</v>
      </c>
      <c r="C289" s="193" t="s">
        <v>351</v>
      </c>
      <c r="D289" s="208" t="n">
        <f aca="false">H289</f>
        <v>3300000</v>
      </c>
      <c r="E289" s="127"/>
      <c r="F289" s="126"/>
      <c r="G289" s="126"/>
      <c r="H289" s="127" t="n">
        <v>3300000</v>
      </c>
      <c r="I289" s="126"/>
      <c r="J289" s="126"/>
      <c r="K289" s="128" t="n">
        <v>45070</v>
      </c>
      <c r="L289" s="119" t="n">
        <f aca="false">SUM(D289:D291)</f>
        <v>12525200</v>
      </c>
      <c r="M289" s="139"/>
      <c r="N289" s="140"/>
    </row>
    <row r="290" customFormat="false" ht="86.25" hidden="false" customHeight="true" outlineLevel="0" collapsed="false">
      <c r="A290" s="112"/>
      <c r="B290" s="15"/>
      <c r="C290" s="193" t="s">
        <v>352</v>
      </c>
      <c r="D290" s="208" t="n">
        <f aca="false">G290</f>
        <v>8801040</v>
      </c>
      <c r="E290" s="127"/>
      <c r="F290" s="126"/>
      <c r="G290" s="126" t="n">
        <v>8801040</v>
      </c>
      <c r="H290" s="127"/>
      <c r="I290" s="126"/>
      <c r="J290" s="126"/>
      <c r="K290" s="128" t="n">
        <v>45243</v>
      </c>
      <c r="L290" s="119"/>
      <c r="M290" s="139"/>
      <c r="N290" s="140"/>
    </row>
    <row r="291" customFormat="false" ht="51" hidden="false" customHeight="true" outlineLevel="0" collapsed="false">
      <c r="A291" s="112"/>
      <c r="B291" s="15"/>
      <c r="C291" s="193" t="s">
        <v>353</v>
      </c>
      <c r="D291" s="208" t="n">
        <f aca="false">I291</f>
        <v>424160</v>
      </c>
      <c r="E291" s="127"/>
      <c r="F291" s="126"/>
      <c r="G291" s="126"/>
      <c r="H291" s="127"/>
      <c r="I291" s="126" t="n">
        <v>424160</v>
      </c>
      <c r="J291" s="126"/>
      <c r="K291" s="128" t="n">
        <v>45258</v>
      </c>
      <c r="L291" s="119"/>
      <c r="M291" s="139"/>
      <c r="N291" s="140"/>
    </row>
    <row r="292" customFormat="false" ht="72.75" hidden="false" customHeight="true" outlineLevel="0" collapsed="false">
      <c r="A292" s="112" t="n">
        <v>23</v>
      </c>
      <c r="B292" s="15" t="s">
        <v>354</v>
      </c>
      <c r="C292" s="195" t="s">
        <v>355</v>
      </c>
      <c r="D292" s="137" t="n">
        <f aca="false">G292</f>
        <v>370080</v>
      </c>
      <c r="E292" s="117"/>
      <c r="F292" s="116"/>
      <c r="G292" s="116" t="n">
        <v>370080</v>
      </c>
      <c r="H292" s="132"/>
      <c r="I292" s="133"/>
      <c r="J292" s="133"/>
      <c r="K292" s="118" t="n">
        <v>45104</v>
      </c>
      <c r="L292" s="119" t="n">
        <f aca="false">SUM(D292:D294)</f>
        <v>18841388.05</v>
      </c>
      <c r="M292" s="139"/>
      <c r="N292" s="140"/>
    </row>
    <row r="293" customFormat="false" ht="50.25" hidden="false" customHeight="true" outlineLevel="0" collapsed="false">
      <c r="A293" s="112"/>
      <c r="B293" s="15"/>
      <c r="C293" s="195" t="s">
        <v>356</v>
      </c>
      <c r="D293" s="137" t="n">
        <f aca="false">G293</f>
        <v>4647857.32</v>
      </c>
      <c r="E293" s="117"/>
      <c r="F293" s="116"/>
      <c r="G293" s="116" t="n">
        <v>4647857.32</v>
      </c>
      <c r="H293" s="132"/>
      <c r="I293" s="133"/>
      <c r="J293" s="133"/>
      <c r="K293" s="118" t="n">
        <v>45145</v>
      </c>
      <c r="L293" s="119"/>
      <c r="M293" s="139"/>
      <c r="N293" s="140"/>
    </row>
    <row r="294" customFormat="false" ht="60.75" hidden="false" customHeight="true" outlineLevel="0" collapsed="false">
      <c r="A294" s="112"/>
      <c r="B294" s="15"/>
      <c r="C294" s="195" t="s">
        <v>357</v>
      </c>
      <c r="D294" s="137" t="n">
        <f aca="false">G294</f>
        <v>13823450.73</v>
      </c>
      <c r="E294" s="117"/>
      <c r="F294" s="116"/>
      <c r="G294" s="116" t="n">
        <v>13823450.73</v>
      </c>
      <c r="H294" s="132"/>
      <c r="I294" s="133"/>
      <c r="J294" s="133"/>
      <c r="K294" s="118" t="n">
        <v>45287</v>
      </c>
      <c r="L294" s="119"/>
      <c r="M294" s="139"/>
      <c r="N294" s="140"/>
    </row>
    <row r="295" customFormat="false" ht="72.75" hidden="false" customHeight="true" outlineLevel="0" collapsed="false">
      <c r="A295" s="112" t="n">
        <v>24</v>
      </c>
      <c r="B295" s="15" t="s">
        <v>358</v>
      </c>
      <c r="C295" s="195" t="s">
        <v>359</v>
      </c>
      <c r="D295" s="137" t="n">
        <f aca="false">G295</f>
        <v>2270400</v>
      </c>
      <c r="E295" s="117"/>
      <c r="F295" s="116"/>
      <c r="G295" s="116" t="n">
        <v>2270400</v>
      </c>
      <c r="H295" s="115"/>
      <c r="I295" s="116"/>
      <c r="J295" s="116"/>
      <c r="K295" s="118" t="n">
        <v>45083</v>
      </c>
      <c r="L295" s="119" t="n">
        <f aca="false">SUM(D295:D297)</f>
        <v>5526480</v>
      </c>
      <c r="M295" s="139"/>
      <c r="N295" s="140"/>
    </row>
    <row r="296" customFormat="false" ht="36" hidden="false" customHeight="true" outlineLevel="0" collapsed="false">
      <c r="A296" s="112"/>
      <c r="B296" s="15"/>
      <c r="C296" s="195" t="s">
        <v>360</v>
      </c>
      <c r="D296" s="137" t="n">
        <f aca="false">G296</f>
        <v>2299080</v>
      </c>
      <c r="E296" s="117"/>
      <c r="F296" s="116"/>
      <c r="G296" s="116" t="n">
        <v>2299080</v>
      </c>
      <c r="H296" s="117"/>
      <c r="I296" s="116"/>
      <c r="J296" s="116"/>
      <c r="K296" s="118" t="n">
        <v>45118</v>
      </c>
      <c r="L296" s="119"/>
      <c r="M296" s="139"/>
      <c r="N296" s="140"/>
    </row>
    <row r="297" customFormat="false" ht="48" hidden="false" customHeight="true" outlineLevel="0" collapsed="false">
      <c r="A297" s="112"/>
      <c r="B297" s="15"/>
      <c r="C297" s="195" t="s">
        <v>361</v>
      </c>
      <c r="D297" s="137" t="n">
        <f aca="false">J297</f>
        <v>957000</v>
      </c>
      <c r="E297" s="117"/>
      <c r="F297" s="116"/>
      <c r="G297" s="116"/>
      <c r="H297" s="117"/>
      <c r="I297" s="116"/>
      <c r="J297" s="116" t="n">
        <v>957000</v>
      </c>
      <c r="K297" s="118" t="n">
        <v>45254</v>
      </c>
      <c r="L297" s="119"/>
      <c r="M297" s="139"/>
      <c r="N297" s="140"/>
    </row>
    <row r="298" customFormat="false" ht="106.5" hidden="false" customHeight="true" outlineLevel="0" collapsed="false">
      <c r="A298" s="217" t="n">
        <v>25</v>
      </c>
      <c r="B298" s="218" t="s">
        <v>362</v>
      </c>
      <c r="C298" s="219" t="s">
        <v>363</v>
      </c>
      <c r="D298" s="165" t="n">
        <f aca="false">G298</f>
        <v>18132363.78</v>
      </c>
      <c r="E298" s="215"/>
      <c r="F298" s="170"/>
      <c r="G298" s="170" t="n">
        <v>18132363.78</v>
      </c>
      <c r="H298" s="220"/>
      <c r="I298" s="216"/>
      <c r="J298" s="216"/>
      <c r="K298" s="221" t="n">
        <v>45250</v>
      </c>
      <c r="L298" s="222" t="n">
        <f aca="false">D298</f>
        <v>18132363.78</v>
      </c>
      <c r="M298" s="139"/>
      <c r="N298" s="140"/>
    </row>
    <row r="299" customFormat="false" ht="58.5" hidden="false" customHeight="true" outlineLevel="0" collapsed="false">
      <c r="A299" s="135" t="n">
        <v>26</v>
      </c>
      <c r="B299" s="136" t="s">
        <v>364</v>
      </c>
      <c r="C299" s="195" t="s">
        <v>365</v>
      </c>
      <c r="D299" s="137" t="n">
        <f aca="false">G299</f>
        <v>9000000</v>
      </c>
      <c r="E299" s="117"/>
      <c r="F299" s="116"/>
      <c r="G299" s="116" t="n">
        <v>9000000</v>
      </c>
      <c r="H299" s="117"/>
      <c r="I299" s="116"/>
      <c r="J299" s="116"/>
      <c r="K299" s="223" t="n">
        <v>45231</v>
      </c>
      <c r="L299" s="138" t="n">
        <f aca="false">SUM(D299:D299)</f>
        <v>9000000</v>
      </c>
      <c r="M299" s="139"/>
      <c r="N299" s="140"/>
    </row>
    <row r="300" customFormat="false" ht="72.75" hidden="false" customHeight="true" outlineLevel="0" collapsed="false">
      <c r="A300" s="135" t="n">
        <v>27</v>
      </c>
      <c r="B300" s="136" t="s">
        <v>366</v>
      </c>
      <c r="C300" s="195"/>
      <c r="D300" s="137"/>
      <c r="E300" s="117"/>
      <c r="F300" s="116"/>
      <c r="G300" s="116"/>
      <c r="H300" s="117"/>
      <c r="I300" s="116"/>
      <c r="J300" s="116"/>
      <c r="K300" s="223"/>
      <c r="L300" s="119" t="n">
        <f aca="false">D300</f>
        <v>0</v>
      </c>
      <c r="M300" s="139"/>
      <c r="N300" s="140"/>
    </row>
    <row r="301" customFormat="false" ht="58.5" hidden="false" customHeight="true" outlineLevel="0" collapsed="false">
      <c r="A301" s="112" t="n">
        <v>28</v>
      </c>
      <c r="B301" s="15" t="s">
        <v>367</v>
      </c>
      <c r="C301" s="113" t="s">
        <v>368</v>
      </c>
      <c r="D301" s="137" t="n">
        <f aca="false">G301</f>
        <v>4680000</v>
      </c>
      <c r="E301" s="117"/>
      <c r="F301" s="116"/>
      <c r="G301" s="116" t="n">
        <v>4680000</v>
      </c>
      <c r="H301" s="117"/>
      <c r="I301" s="116"/>
      <c r="J301" s="116"/>
      <c r="K301" s="118" t="n">
        <v>45135</v>
      </c>
      <c r="L301" s="151" t="n">
        <f aca="false">SUM(D301:D302)</f>
        <v>24570000</v>
      </c>
      <c r="M301" s="139"/>
      <c r="N301" s="140"/>
    </row>
    <row r="302" customFormat="false" ht="68.25" hidden="false" customHeight="true" outlineLevel="0" collapsed="false">
      <c r="A302" s="112"/>
      <c r="B302" s="15"/>
      <c r="C302" s="195" t="s">
        <v>369</v>
      </c>
      <c r="D302" s="137" t="n">
        <f aca="false">G302</f>
        <v>19890000</v>
      </c>
      <c r="E302" s="117"/>
      <c r="F302" s="116"/>
      <c r="G302" s="116" t="n">
        <v>19890000</v>
      </c>
      <c r="H302" s="117"/>
      <c r="I302" s="116"/>
      <c r="J302" s="116"/>
      <c r="K302" s="118" t="n">
        <v>45202</v>
      </c>
      <c r="L302" s="151"/>
      <c r="M302" s="139"/>
      <c r="N302" s="140"/>
    </row>
    <row r="303" customFormat="false" ht="76.5" hidden="false" customHeight="true" outlineLevel="0" collapsed="false">
      <c r="A303" s="112" t="n">
        <v>29</v>
      </c>
      <c r="B303" s="70" t="s">
        <v>370</v>
      </c>
      <c r="C303" s="195"/>
      <c r="D303" s="137"/>
      <c r="E303" s="117"/>
      <c r="F303" s="116"/>
      <c r="G303" s="116"/>
      <c r="H303" s="115"/>
      <c r="I303" s="116"/>
      <c r="J303" s="116"/>
      <c r="K303" s="118"/>
      <c r="L303" s="137" t="n">
        <f aca="false">D303</f>
        <v>0</v>
      </c>
      <c r="M303" s="139"/>
      <c r="N303" s="140"/>
    </row>
    <row r="304" customFormat="false" ht="48" hidden="false" customHeight="true" outlineLevel="0" collapsed="false">
      <c r="A304" s="135" t="n">
        <v>30</v>
      </c>
      <c r="B304" s="70" t="s">
        <v>371</v>
      </c>
      <c r="C304" s="224"/>
      <c r="D304" s="137"/>
      <c r="E304" s="115"/>
      <c r="F304" s="116"/>
      <c r="G304" s="116"/>
      <c r="H304" s="115"/>
      <c r="I304" s="116"/>
      <c r="J304" s="116"/>
      <c r="K304" s="118"/>
      <c r="L304" s="119" t="n">
        <f aca="false">SUM(D304)</f>
        <v>0</v>
      </c>
      <c r="M304" s="139"/>
      <c r="N304" s="140"/>
    </row>
    <row r="305" customFormat="false" ht="51" hidden="false" customHeight="true" outlineLevel="0" collapsed="false">
      <c r="A305" s="135" t="n">
        <v>31</v>
      </c>
      <c r="B305" s="15" t="s">
        <v>372</v>
      </c>
      <c r="C305" s="195" t="s">
        <v>373</v>
      </c>
      <c r="D305" s="137" t="n">
        <f aca="false">G305</f>
        <v>828000</v>
      </c>
      <c r="E305" s="115"/>
      <c r="F305" s="116"/>
      <c r="G305" s="116" t="n">
        <v>828000</v>
      </c>
      <c r="H305" s="115"/>
      <c r="I305" s="133"/>
      <c r="J305" s="133"/>
      <c r="K305" s="118" t="n">
        <v>45176</v>
      </c>
      <c r="L305" s="119" t="n">
        <f aca="false">SUM(D305)</f>
        <v>828000</v>
      </c>
      <c r="M305" s="139"/>
      <c r="N305" s="140"/>
    </row>
    <row r="306" customFormat="false" ht="51" hidden="false" customHeight="true" outlineLevel="0" collapsed="false">
      <c r="A306" s="112" t="n">
        <v>32</v>
      </c>
      <c r="B306" s="15" t="s">
        <v>374</v>
      </c>
      <c r="C306" s="225" t="s">
        <v>375</v>
      </c>
      <c r="D306" s="137" t="n">
        <f aca="false">G306</f>
        <v>2335986</v>
      </c>
      <c r="E306" s="115"/>
      <c r="F306" s="116"/>
      <c r="G306" s="116" t="n">
        <v>2335986</v>
      </c>
      <c r="H306" s="132"/>
      <c r="I306" s="133"/>
      <c r="J306" s="133"/>
      <c r="K306" s="118" t="n">
        <v>45162</v>
      </c>
      <c r="L306" s="119" t="n">
        <f aca="false">D306</f>
        <v>2335986</v>
      </c>
      <c r="M306" s="139"/>
      <c r="N306" s="140"/>
    </row>
    <row r="307" customFormat="false" ht="54.75" hidden="false" customHeight="true" outlineLevel="0" collapsed="false">
      <c r="A307" s="135" t="n">
        <v>33</v>
      </c>
      <c r="B307" s="136" t="s">
        <v>376</v>
      </c>
      <c r="C307" s="225"/>
      <c r="D307" s="137"/>
      <c r="E307" s="114"/>
      <c r="F307" s="137"/>
      <c r="G307" s="116"/>
      <c r="H307" s="115"/>
      <c r="I307" s="116"/>
      <c r="J307" s="116"/>
      <c r="K307" s="118"/>
      <c r="L307" s="119" t="n">
        <f aca="false">D307</f>
        <v>0</v>
      </c>
      <c r="M307" s="139"/>
      <c r="N307" s="140"/>
    </row>
    <row r="308" customFormat="false" ht="43.5" hidden="false" customHeight="true" outlineLevel="0" collapsed="false">
      <c r="A308" s="112" t="n">
        <v>34</v>
      </c>
      <c r="B308" s="15" t="s">
        <v>377</v>
      </c>
      <c r="C308" s="198" t="s">
        <v>378</v>
      </c>
      <c r="D308" s="137" t="n">
        <f aca="false">G308</f>
        <v>4200000</v>
      </c>
      <c r="E308" s="116"/>
      <c r="F308" s="192"/>
      <c r="G308" s="192" t="n">
        <v>4200000</v>
      </c>
      <c r="H308" s="115"/>
      <c r="I308" s="116"/>
      <c r="J308" s="116"/>
      <c r="K308" s="118" t="n">
        <v>45070</v>
      </c>
      <c r="L308" s="119" t="n">
        <f aca="false">SUM(D308:D311)</f>
        <v>35580000</v>
      </c>
      <c r="M308" s="139"/>
      <c r="N308" s="140"/>
    </row>
    <row r="309" customFormat="false" ht="43.5" hidden="false" customHeight="true" outlineLevel="0" collapsed="false">
      <c r="A309" s="112"/>
      <c r="B309" s="15"/>
      <c r="C309" s="198" t="s">
        <v>379</v>
      </c>
      <c r="D309" s="114" t="n">
        <f aca="false">G309</f>
        <v>6960000</v>
      </c>
      <c r="E309" s="116"/>
      <c r="F309" s="192"/>
      <c r="G309" s="192" t="n">
        <v>6960000</v>
      </c>
      <c r="H309" s="115"/>
      <c r="I309" s="116"/>
      <c r="J309" s="116"/>
      <c r="K309" s="118" t="n">
        <v>45082</v>
      </c>
      <c r="L309" s="119"/>
      <c r="M309" s="139"/>
      <c r="N309" s="140"/>
    </row>
    <row r="310" customFormat="false" ht="43.5" hidden="false" customHeight="true" outlineLevel="0" collapsed="false">
      <c r="A310" s="112"/>
      <c r="B310" s="15"/>
      <c r="C310" s="198" t="s">
        <v>380</v>
      </c>
      <c r="D310" s="114" t="n">
        <f aca="false">G310</f>
        <v>3120000</v>
      </c>
      <c r="E310" s="116"/>
      <c r="F310" s="192"/>
      <c r="G310" s="192" t="n">
        <v>3120000</v>
      </c>
      <c r="H310" s="115"/>
      <c r="I310" s="116"/>
      <c r="J310" s="116"/>
      <c r="K310" s="118" t="n">
        <v>45104</v>
      </c>
      <c r="L310" s="119"/>
      <c r="M310" s="139"/>
      <c r="N310" s="140"/>
    </row>
    <row r="311" customFormat="false" ht="226.5" hidden="false" customHeight="true" outlineLevel="0" collapsed="false">
      <c r="A311" s="112"/>
      <c r="B311" s="15"/>
      <c r="C311" s="198" t="s">
        <v>381</v>
      </c>
      <c r="D311" s="114" t="n">
        <f aca="false">G311</f>
        <v>21300000</v>
      </c>
      <c r="E311" s="116"/>
      <c r="F311" s="192"/>
      <c r="G311" s="192" t="n">
        <v>21300000</v>
      </c>
      <c r="H311" s="115"/>
      <c r="I311" s="116"/>
      <c r="J311" s="116"/>
      <c r="K311" s="118" t="n">
        <v>45139</v>
      </c>
      <c r="L311" s="119"/>
      <c r="M311" s="139"/>
      <c r="N311" s="140"/>
    </row>
    <row r="312" customFormat="false" ht="85.5" hidden="false" customHeight="true" outlineLevel="0" collapsed="false">
      <c r="A312" s="112" t="n">
        <v>35</v>
      </c>
      <c r="B312" s="15" t="s">
        <v>382</v>
      </c>
      <c r="C312" s="198" t="s">
        <v>383</v>
      </c>
      <c r="D312" s="114" t="n">
        <f aca="false">G312</f>
        <v>3148740.3</v>
      </c>
      <c r="E312" s="116"/>
      <c r="F312" s="192"/>
      <c r="G312" s="192" t="n">
        <v>3148740.3</v>
      </c>
      <c r="H312" s="115"/>
      <c r="I312" s="116"/>
      <c r="J312" s="116"/>
      <c r="K312" s="118" t="n">
        <v>45174</v>
      </c>
      <c r="L312" s="151" t="n">
        <f aca="false">SUM(D312:D315)</f>
        <v>6998140.3</v>
      </c>
      <c r="M312" s="139"/>
      <c r="N312" s="140"/>
    </row>
    <row r="313" customFormat="false" ht="51" hidden="false" customHeight="true" outlineLevel="0" collapsed="false">
      <c r="A313" s="112"/>
      <c r="B313" s="15"/>
      <c r="C313" s="198" t="s">
        <v>384</v>
      </c>
      <c r="D313" s="148" t="n">
        <v>709800</v>
      </c>
      <c r="E313" s="116"/>
      <c r="F313" s="192"/>
      <c r="G313" s="192" t="n">
        <v>709800</v>
      </c>
      <c r="H313" s="115"/>
      <c r="I313" s="116"/>
      <c r="J313" s="116"/>
      <c r="K313" s="118" t="n">
        <v>45181</v>
      </c>
      <c r="L313" s="151"/>
      <c r="M313" s="139"/>
      <c r="N313" s="140"/>
    </row>
    <row r="314" customFormat="false" ht="41.25" hidden="false" customHeight="true" outlineLevel="0" collapsed="false">
      <c r="A314" s="112"/>
      <c r="B314" s="15"/>
      <c r="C314" s="198" t="s">
        <v>385</v>
      </c>
      <c r="D314" s="148" t="n">
        <f aca="false">G314</f>
        <v>259600</v>
      </c>
      <c r="E314" s="116"/>
      <c r="F314" s="192"/>
      <c r="G314" s="192" t="n">
        <v>259600</v>
      </c>
      <c r="H314" s="115"/>
      <c r="I314" s="116"/>
      <c r="J314" s="116"/>
      <c r="K314" s="118" t="n">
        <v>45209</v>
      </c>
      <c r="L314" s="151"/>
      <c r="M314" s="139"/>
      <c r="N314" s="140"/>
    </row>
    <row r="315" customFormat="false" ht="41.25" hidden="false" customHeight="true" outlineLevel="0" collapsed="false">
      <c r="A315" s="112"/>
      <c r="B315" s="15"/>
      <c r="C315" s="198" t="s">
        <v>386</v>
      </c>
      <c r="D315" s="148" t="n">
        <f aca="false">G315</f>
        <v>2880000</v>
      </c>
      <c r="E315" s="116"/>
      <c r="F315" s="192"/>
      <c r="G315" s="192" t="n">
        <v>2880000</v>
      </c>
      <c r="H315" s="115"/>
      <c r="I315" s="116"/>
      <c r="J315" s="116"/>
      <c r="K315" s="118" t="n">
        <v>45265</v>
      </c>
      <c r="L315" s="151"/>
      <c r="M315" s="139"/>
      <c r="N315" s="140"/>
    </row>
    <row r="316" customFormat="false" ht="54.75" hidden="false" customHeight="true" outlineLevel="0" collapsed="false">
      <c r="A316" s="112" t="n">
        <v>36</v>
      </c>
      <c r="B316" s="15" t="s">
        <v>387</v>
      </c>
      <c r="C316" s="198" t="s">
        <v>388</v>
      </c>
      <c r="D316" s="114" t="n">
        <f aca="false">G316</f>
        <v>1253160</v>
      </c>
      <c r="E316" s="116"/>
      <c r="F316" s="192"/>
      <c r="G316" s="192" t="n">
        <v>1253160</v>
      </c>
      <c r="H316" s="132"/>
      <c r="I316" s="133"/>
      <c r="J316" s="133"/>
      <c r="K316" s="118" t="n">
        <v>45174</v>
      </c>
      <c r="L316" s="137" t="n">
        <f aca="false">SUM(D316:D320)</f>
        <v>1907067.6</v>
      </c>
      <c r="M316" s="139"/>
      <c r="N316" s="140"/>
    </row>
    <row r="317" customFormat="false" ht="54.75" hidden="false" customHeight="true" outlineLevel="0" collapsed="false">
      <c r="A317" s="112"/>
      <c r="B317" s="15"/>
      <c r="C317" s="198" t="s">
        <v>389</v>
      </c>
      <c r="D317" s="115" t="n">
        <v>155808</v>
      </c>
      <c r="E317" s="116"/>
      <c r="F317" s="192"/>
      <c r="G317" s="192"/>
      <c r="H317" s="115" t="n">
        <v>155808</v>
      </c>
      <c r="I317" s="133"/>
      <c r="J317" s="133"/>
      <c r="K317" s="118" t="n">
        <v>45174</v>
      </c>
      <c r="L317" s="137"/>
      <c r="M317" s="139"/>
      <c r="N317" s="140"/>
    </row>
    <row r="318" customFormat="false" ht="54.75" hidden="false" customHeight="true" outlineLevel="0" collapsed="false">
      <c r="A318" s="112"/>
      <c r="B318" s="15"/>
      <c r="C318" s="198" t="s">
        <v>390</v>
      </c>
      <c r="D318" s="115" t="n">
        <v>206832</v>
      </c>
      <c r="E318" s="116"/>
      <c r="F318" s="192"/>
      <c r="G318" s="192" t="n">
        <v>206832</v>
      </c>
      <c r="H318" s="115"/>
      <c r="I318" s="133"/>
      <c r="J318" s="133"/>
      <c r="K318" s="118" t="n">
        <v>45181</v>
      </c>
      <c r="L318" s="137"/>
      <c r="M318" s="139"/>
      <c r="N318" s="140"/>
    </row>
    <row r="319" customFormat="false" ht="48" hidden="false" customHeight="true" outlineLevel="0" collapsed="false">
      <c r="A319" s="112"/>
      <c r="B319" s="15"/>
      <c r="C319" s="198" t="s">
        <v>391</v>
      </c>
      <c r="D319" s="115" t="n">
        <f aca="false">J319</f>
        <v>106200</v>
      </c>
      <c r="E319" s="116"/>
      <c r="F319" s="192"/>
      <c r="G319" s="192"/>
      <c r="H319" s="115"/>
      <c r="I319" s="116"/>
      <c r="J319" s="116" t="n">
        <v>106200</v>
      </c>
      <c r="K319" s="118" t="n">
        <v>45260</v>
      </c>
      <c r="L319" s="137"/>
      <c r="M319" s="139"/>
      <c r="N319" s="140"/>
    </row>
    <row r="320" customFormat="false" ht="48" hidden="false" customHeight="true" outlineLevel="0" collapsed="false">
      <c r="A320" s="112"/>
      <c r="B320" s="15"/>
      <c r="C320" s="198" t="s">
        <v>392</v>
      </c>
      <c r="D320" s="115" t="n">
        <f aca="false">I320</f>
        <v>185067.6</v>
      </c>
      <c r="E320" s="116"/>
      <c r="F320" s="192"/>
      <c r="G320" s="192"/>
      <c r="H320" s="115"/>
      <c r="I320" s="116" t="n">
        <v>185067.6</v>
      </c>
      <c r="J320" s="116"/>
      <c r="K320" s="118" t="n">
        <v>45280</v>
      </c>
      <c r="L320" s="137"/>
      <c r="M320" s="139"/>
      <c r="N320" s="140"/>
    </row>
    <row r="321" customFormat="false" ht="65.25" hidden="false" customHeight="true" outlineLevel="0" collapsed="false">
      <c r="A321" s="112" t="n">
        <v>37</v>
      </c>
      <c r="B321" s="70" t="s">
        <v>393</v>
      </c>
      <c r="C321" s="198" t="s">
        <v>394</v>
      </c>
      <c r="D321" s="114" t="n">
        <f aca="false">G321</f>
        <v>4914000</v>
      </c>
      <c r="E321" s="116"/>
      <c r="F321" s="192"/>
      <c r="G321" s="192" t="n">
        <v>4914000</v>
      </c>
      <c r="H321" s="115"/>
      <c r="I321" s="116"/>
      <c r="J321" s="116"/>
      <c r="K321" s="118" t="n">
        <v>45127</v>
      </c>
      <c r="L321" s="119" t="n">
        <f aca="false">D321</f>
        <v>4914000</v>
      </c>
      <c r="M321" s="139"/>
      <c r="N321" s="140"/>
    </row>
    <row r="322" customFormat="false" ht="45.75" hidden="false" customHeight="true" outlineLevel="0" collapsed="false">
      <c r="A322" s="135" t="n">
        <v>38</v>
      </c>
      <c r="B322" s="70" t="s">
        <v>395</v>
      </c>
      <c r="C322" s="226"/>
      <c r="D322" s="114"/>
      <c r="E322" s="116"/>
      <c r="F322" s="192"/>
      <c r="G322" s="192"/>
      <c r="H322" s="115"/>
      <c r="I322" s="116"/>
      <c r="J322" s="116"/>
      <c r="K322" s="227"/>
      <c r="L322" s="119" t="n">
        <f aca="false">SUM(D322)</f>
        <v>0</v>
      </c>
      <c r="M322" s="120"/>
      <c r="N322" s="140"/>
    </row>
    <row r="323" customFormat="false" ht="46.5" hidden="false" customHeight="true" outlineLevel="0" collapsed="false">
      <c r="A323" s="112" t="n">
        <v>39</v>
      </c>
      <c r="B323" s="15" t="s">
        <v>396</v>
      </c>
      <c r="C323" s="198" t="s">
        <v>397</v>
      </c>
      <c r="D323" s="114" t="n">
        <f aca="false">G323</f>
        <v>1746000</v>
      </c>
      <c r="E323" s="116"/>
      <c r="F323" s="192"/>
      <c r="G323" s="192" t="n">
        <v>1746000</v>
      </c>
      <c r="H323" s="115"/>
      <c r="I323" s="116"/>
      <c r="J323" s="116"/>
      <c r="K323" s="118" t="n">
        <v>45069</v>
      </c>
      <c r="L323" s="119" t="n">
        <f aca="false">SUM(D323:D327)</f>
        <v>16439584.2</v>
      </c>
      <c r="M323" s="120"/>
      <c r="N323" s="140"/>
    </row>
    <row r="324" customFormat="false" ht="46.5" hidden="false" customHeight="true" outlineLevel="0" collapsed="false">
      <c r="A324" s="112"/>
      <c r="B324" s="15"/>
      <c r="C324" s="198" t="s">
        <v>398</v>
      </c>
      <c r="D324" s="114" t="n">
        <f aca="false">G324</f>
        <v>4074000</v>
      </c>
      <c r="E324" s="116"/>
      <c r="F324" s="192"/>
      <c r="G324" s="192" t="n">
        <v>4074000</v>
      </c>
      <c r="H324" s="115"/>
      <c r="I324" s="116"/>
      <c r="J324" s="116"/>
      <c r="K324" s="118" t="n">
        <v>45118</v>
      </c>
      <c r="L324" s="119"/>
      <c r="M324" s="120"/>
      <c r="N324" s="140"/>
    </row>
    <row r="325" customFormat="false" ht="46.5" hidden="false" customHeight="true" outlineLevel="0" collapsed="false">
      <c r="A325" s="112"/>
      <c r="B325" s="15"/>
      <c r="C325" s="198" t="s">
        <v>399</v>
      </c>
      <c r="D325" s="114" t="n">
        <f aca="false">G325</f>
        <v>3185875.26</v>
      </c>
      <c r="E325" s="116"/>
      <c r="F325" s="192"/>
      <c r="G325" s="192" t="n">
        <v>3185875.26</v>
      </c>
      <c r="H325" s="115"/>
      <c r="I325" s="116"/>
      <c r="J325" s="116"/>
      <c r="K325" s="118" t="n">
        <v>45146</v>
      </c>
      <c r="L325" s="119"/>
      <c r="M325" s="120"/>
      <c r="N325" s="140"/>
    </row>
    <row r="326" customFormat="false" ht="46.5" hidden="false" customHeight="true" outlineLevel="0" collapsed="false">
      <c r="A326" s="112"/>
      <c r="B326" s="15"/>
      <c r="C326" s="198" t="s">
        <v>400</v>
      </c>
      <c r="D326" s="114" t="n">
        <f aca="false">G326</f>
        <v>3185875.26</v>
      </c>
      <c r="E326" s="116"/>
      <c r="F326" s="192"/>
      <c r="G326" s="192" t="n">
        <v>3185875.26</v>
      </c>
      <c r="H326" s="115"/>
      <c r="I326" s="116"/>
      <c r="J326" s="116"/>
      <c r="K326" s="118" t="n">
        <v>45205</v>
      </c>
      <c r="L326" s="119"/>
      <c r="M326" s="120"/>
      <c r="N326" s="140"/>
    </row>
    <row r="327" customFormat="false" ht="46.5" hidden="false" customHeight="true" outlineLevel="0" collapsed="false">
      <c r="A327" s="112"/>
      <c r="B327" s="15"/>
      <c r="C327" s="198" t="s">
        <v>401</v>
      </c>
      <c r="D327" s="114" t="n">
        <f aca="false">G327</f>
        <v>4247833.68</v>
      </c>
      <c r="E327" s="116"/>
      <c r="F327" s="192"/>
      <c r="G327" s="192" t="n">
        <v>4247833.68</v>
      </c>
      <c r="H327" s="115"/>
      <c r="I327" s="116"/>
      <c r="J327" s="116"/>
      <c r="K327" s="118" t="n">
        <v>45264</v>
      </c>
      <c r="L327" s="119"/>
      <c r="M327" s="120"/>
      <c r="N327" s="140"/>
    </row>
    <row r="328" customFormat="false" ht="46.5" hidden="false" customHeight="true" outlineLevel="0" collapsed="false">
      <c r="A328" s="203" t="n">
        <v>40</v>
      </c>
      <c r="B328" s="15" t="s">
        <v>402</v>
      </c>
      <c r="C328" s="117" t="s">
        <v>403</v>
      </c>
      <c r="D328" s="114" t="n">
        <f aca="false">G328</f>
        <v>2070000</v>
      </c>
      <c r="E328" s="116"/>
      <c r="F328" s="192"/>
      <c r="G328" s="192" t="n">
        <v>2070000</v>
      </c>
      <c r="H328" s="115"/>
      <c r="I328" s="116"/>
      <c r="J328" s="116"/>
      <c r="K328" s="118" t="n">
        <v>45082</v>
      </c>
      <c r="L328" s="119" t="n">
        <f aca="false">SUM(D328:D331)</f>
        <v>9084000</v>
      </c>
      <c r="M328" s="120"/>
      <c r="N328" s="140"/>
    </row>
    <row r="329" customFormat="false" ht="46.5" hidden="false" customHeight="true" outlineLevel="0" collapsed="false">
      <c r="A329" s="203"/>
      <c r="B329" s="15"/>
      <c r="C329" s="116" t="s">
        <v>404</v>
      </c>
      <c r="D329" s="194" t="n">
        <v>690000</v>
      </c>
      <c r="E329" s="126"/>
      <c r="F329" s="194"/>
      <c r="G329" s="194" t="n">
        <v>690000</v>
      </c>
      <c r="H329" s="115"/>
      <c r="I329" s="126"/>
      <c r="J329" s="126"/>
      <c r="K329" s="128" t="n">
        <v>45149</v>
      </c>
      <c r="L329" s="119"/>
      <c r="M329" s="120"/>
      <c r="N329" s="140"/>
    </row>
    <row r="330" customFormat="false" ht="46.5" hidden="false" customHeight="true" outlineLevel="0" collapsed="false">
      <c r="A330" s="203"/>
      <c r="B330" s="15"/>
      <c r="C330" s="116" t="s">
        <v>405</v>
      </c>
      <c r="D330" s="194" t="n">
        <v>1494000</v>
      </c>
      <c r="E330" s="126"/>
      <c r="F330" s="194"/>
      <c r="G330" s="194" t="n">
        <v>1494000</v>
      </c>
      <c r="H330" s="115"/>
      <c r="I330" s="126"/>
      <c r="J330" s="126"/>
      <c r="K330" s="128" t="n">
        <v>45196</v>
      </c>
      <c r="L330" s="119"/>
      <c r="M330" s="120"/>
      <c r="N330" s="140"/>
    </row>
    <row r="331" customFormat="false" ht="46.5" hidden="false" customHeight="true" outlineLevel="0" collapsed="false">
      <c r="A331" s="203"/>
      <c r="B331" s="15"/>
      <c r="C331" s="116" t="s">
        <v>406</v>
      </c>
      <c r="D331" s="127" t="n">
        <f aca="false">G331</f>
        <v>4830000</v>
      </c>
      <c r="E331" s="126"/>
      <c r="F331" s="194"/>
      <c r="G331" s="194" t="n">
        <v>4830000</v>
      </c>
      <c r="H331" s="115"/>
      <c r="I331" s="126"/>
      <c r="J331" s="126"/>
      <c r="K331" s="128" t="n">
        <v>45250</v>
      </c>
      <c r="L331" s="119"/>
      <c r="M331" s="120"/>
      <c r="N331" s="140"/>
    </row>
    <row r="332" customFormat="false" ht="50.25" hidden="false" customHeight="true" outlineLevel="0" collapsed="false">
      <c r="A332" s="112" t="n">
        <v>41</v>
      </c>
      <c r="B332" s="15" t="s">
        <v>407</v>
      </c>
      <c r="C332" s="113" t="s">
        <v>408</v>
      </c>
      <c r="D332" s="228" t="n">
        <f aca="false">G332</f>
        <v>4740000</v>
      </c>
      <c r="E332" s="126"/>
      <c r="F332" s="194"/>
      <c r="G332" s="194" t="n">
        <v>4740000</v>
      </c>
      <c r="H332" s="132"/>
      <c r="I332" s="130"/>
      <c r="J332" s="130"/>
      <c r="K332" s="128" t="n">
        <v>45139</v>
      </c>
      <c r="L332" s="155" t="n">
        <f aca="false">SUM(D332:D333)</f>
        <v>11640000</v>
      </c>
      <c r="M332" s="120"/>
      <c r="N332" s="140"/>
    </row>
    <row r="333" customFormat="false" ht="50.25" hidden="false" customHeight="true" outlineLevel="0" collapsed="false">
      <c r="A333" s="112"/>
      <c r="B333" s="15"/>
      <c r="C333" s="113" t="s">
        <v>409</v>
      </c>
      <c r="D333" s="228" t="n">
        <f aca="false">G333</f>
        <v>6900000</v>
      </c>
      <c r="E333" s="126"/>
      <c r="F333" s="194"/>
      <c r="G333" s="194" t="n">
        <v>6900000</v>
      </c>
      <c r="H333" s="132"/>
      <c r="I333" s="130"/>
      <c r="J333" s="130"/>
      <c r="K333" s="128" t="n">
        <v>45145</v>
      </c>
      <c r="L333" s="155"/>
      <c r="M333" s="120"/>
      <c r="N333" s="140"/>
    </row>
    <row r="334" customFormat="false" ht="65.25" hidden="false" customHeight="true" outlineLevel="0" collapsed="false">
      <c r="A334" s="112" t="n">
        <v>42</v>
      </c>
      <c r="B334" s="15" t="s">
        <v>410</v>
      </c>
      <c r="C334" s="229" t="s">
        <v>411</v>
      </c>
      <c r="D334" s="114" t="n">
        <f aca="false">G334</f>
        <v>15466800</v>
      </c>
      <c r="E334" s="116"/>
      <c r="F334" s="116"/>
      <c r="G334" s="116" t="n">
        <v>15466800</v>
      </c>
      <c r="H334" s="132"/>
      <c r="I334" s="133"/>
      <c r="J334" s="133"/>
      <c r="K334" s="118" t="n">
        <v>45110</v>
      </c>
      <c r="L334" s="137" t="n">
        <f aca="false">SUM(D334:D337)</f>
        <v>16863373.44</v>
      </c>
      <c r="M334" s="120"/>
      <c r="N334" s="140"/>
    </row>
    <row r="335" customFormat="false" ht="46.5" hidden="false" customHeight="true" outlineLevel="0" collapsed="false">
      <c r="A335" s="112"/>
      <c r="B335" s="15"/>
      <c r="C335" s="113" t="s">
        <v>412</v>
      </c>
      <c r="D335" s="124" t="n">
        <f aca="false">I335</f>
        <v>387600</v>
      </c>
      <c r="E335" s="126"/>
      <c r="F335" s="126"/>
      <c r="G335" s="192"/>
      <c r="H335" s="125"/>
      <c r="I335" s="126" t="n">
        <v>387600</v>
      </c>
      <c r="J335" s="130"/>
      <c r="K335" s="128" t="n">
        <v>45215</v>
      </c>
      <c r="L335" s="137"/>
      <c r="M335" s="120"/>
      <c r="N335" s="140"/>
    </row>
    <row r="336" customFormat="false" ht="46.5" hidden="false" customHeight="true" outlineLevel="0" collapsed="false">
      <c r="A336" s="112"/>
      <c r="B336" s="15"/>
      <c r="C336" s="123" t="s">
        <v>413</v>
      </c>
      <c r="D336" s="124" t="n">
        <f aca="false">I336</f>
        <v>498000</v>
      </c>
      <c r="E336" s="126"/>
      <c r="F336" s="126"/>
      <c r="G336" s="192"/>
      <c r="H336" s="125"/>
      <c r="I336" s="126" t="n">
        <v>498000</v>
      </c>
      <c r="J336" s="130"/>
      <c r="K336" s="128" t="n">
        <v>45240</v>
      </c>
      <c r="L336" s="137"/>
      <c r="M336" s="120"/>
      <c r="N336" s="140"/>
    </row>
    <row r="337" customFormat="false" ht="60.75" hidden="false" customHeight="true" outlineLevel="0" collapsed="false">
      <c r="A337" s="112"/>
      <c r="B337" s="15"/>
      <c r="C337" s="123" t="s">
        <v>414</v>
      </c>
      <c r="D337" s="124" t="n">
        <f aca="false">I337</f>
        <v>510973.44</v>
      </c>
      <c r="E337" s="126"/>
      <c r="F337" s="126"/>
      <c r="G337" s="192"/>
      <c r="H337" s="125"/>
      <c r="I337" s="126" t="n">
        <v>510973.44</v>
      </c>
      <c r="J337" s="130"/>
      <c r="K337" s="128" t="n">
        <v>45267</v>
      </c>
      <c r="L337" s="137"/>
      <c r="M337" s="120"/>
      <c r="N337" s="140"/>
    </row>
    <row r="338" customFormat="false" ht="60" hidden="false" customHeight="true" outlineLevel="0" collapsed="false">
      <c r="A338" s="112" t="n">
        <v>43</v>
      </c>
      <c r="B338" s="15" t="s">
        <v>415</v>
      </c>
      <c r="C338" s="113" t="s">
        <v>416</v>
      </c>
      <c r="D338" s="137" t="n">
        <f aca="false">G338</f>
        <v>7092372</v>
      </c>
      <c r="E338" s="116"/>
      <c r="F338" s="116"/>
      <c r="G338" s="192" t="n">
        <v>7092372</v>
      </c>
      <c r="H338" s="116"/>
      <c r="I338" s="116"/>
      <c r="J338" s="126"/>
      <c r="K338" s="118" t="n">
        <v>45091</v>
      </c>
      <c r="L338" s="137" t="n">
        <f aca="false">SUM(D338:D340)</f>
        <v>7401132</v>
      </c>
      <c r="M338" s="120"/>
      <c r="N338" s="140"/>
    </row>
    <row r="339" customFormat="false" ht="21.75" hidden="true" customHeight="true" outlineLevel="0" collapsed="false">
      <c r="A339" s="112"/>
      <c r="B339" s="15"/>
      <c r="C339" s="113"/>
      <c r="D339" s="137"/>
      <c r="E339" s="116"/>
      <c r="F339" s="116"/>
      <c r="G339" s="116"/>
      <c r="H339" s="116"/>
      <c r="I339" s="116"/>
      <c r="J339" s="143"/>
      <c r="K339" s="118"/>
      <c r="L339" s="137"/>
      <c r="M339" s="120"/>
      <c r="N339" s="140"/>
    </row>
    <row r="340" customFormat="false" ht="57" hidden="false" customHeight="true" outlineLevel="0" collapsed="false">
      <c r="A340" s="112"/>
      <c r="B340" s="15"/>
      <c r="C340" s="195" t="s">
        <v>417</v>
      </c>
      <c r="D340" s="137" t="n">
        <f aca="false">J340</f>
        <v>308760</v>
      </c>
      <c r="E340" s="117"/>
      <c r="F340" s="116"/>
      <c r="G340" s="116"/>
      <c r="H340" s="117"/>
      <c r="I340" s="116"/>
      <c r="J340" s="116" t="n">
        <v>308760</v>
      </c>
      <c r="K340" s="153" t="n">
        <v>45257</v>
      </c>
      <c r="L340" s="137"/>
      <c r="M340" s="120"/>
      <c r="N340" s="140"/>
    </row>
    <row r="341" customFormat="false" ht="54" hidden="false" customHeight="true" outlineLevel="0" collapsed="false">
      <c r="A341" s="112" t="n">
        <v>44</v>
      </c>
      <c r="B341" s="15" t="s">
        <v>418</v>
      </c>
      <c r="C341" s="195" t="s">
        <v>419</v>
      </c>
      <c r="D341" s="137" t="n">
        <f aca="false">E341</f>
        <v>48654160.2</v>
      </c>
      <c r="E341" s="117" t="n">
        <v>48654160.2</v>
      </c>
      <c r="F341" s="116"/>
      <c r="G341" s="116"/>
      <c r="H341" s="117"/>
      <c r="I341" s="116"/>
      <c r="J341" s="116"/>
      <c r="K341" s="153" t="n">
        <v>45282</v>
      </c>
      <c r="L341" s="137" t="n">
        <f aca="false">SUM(D341:D342)</f>
        <v>50674251.24</v>
      </c>
      <c r="M341" s="120"/>
      <c r="N341" s="140"/>
    </row>
    <row r="342" customFormat="false" ht="54" hidden="false" customHeight="true" outlineLevel="0" collapsed="false">
      <c r="A342" s="112"/>
      <c r="B342" s="15"/>
      <c r="C342" s="113" t="s">
        <v>420</v>
      </c>
      <c r="D342" s="137" t="n">
        <f aca="false">I342</f>
        <v>2020091.04</v>
      </c>
      <c r="E342" s="116"/>
      <c r="F342" s="116"/>
      <c r="G342" s="116"/>
      <c r="H342" s="127"/>
      <c r="I342" s="126" t="n">
        <v>2020091.04</v>
      </c>
      <c r="J342" s="126"/>
      <c r="K342" s="154" t="n">
        <v>45286</v>
      </c>
      <c r="L342" s="137"/>
      <c r="M342" s="120"/>
      <c r="N342" s="140"/>
    </row>
    <row r="343" customFormat="false" ht="54.75" hidden="false" customHeight="true" outlineLevel="0" collapsed="false">
      <c r="A343" s="112" t="n">
        <v>45</v>
      </c>
      <c r="B343" s="15" t="s">
        <v>421</v>
      </c>
      <c r="C343" s="113" t="s">
        <v>422</v>
      </c>
      <c r="D343" s="230" t="n">
        <f aca="false">G343</f>
        <v>15466800</v>
      </c>
      <c r="E343" s="115"/>
      <c r="F343" s="116"/>
      <c r="G343" s="116" t="n">
        <v>15466800</v>
      </c>
      <c r="H343" s="117"/>
      <c r="I343" s="116"/>
      <c r="J343" s="116"/>
      <c r="K343" s="118" t="n">
        <v>45265</v>
      </c>
      <c r="L343" s="137" t="n">
        <f aca="false">SUM(D343:D343)</f>
        <v>15466800</v>
      </c>
      <c r="M343" s="120"/>
      <c r="N343" s="140"/>
    </row>
    <row r="344" customFormat="false" ht="45" hidden="false" customHeight="true" outlineLevel="0" collapsed="false">
      <c r="A344" s="112" t="n">
        <v>46</v>
      </c>
      <c r="B344" s="15" t="s">
        <v>423</v>
      </c>
      <c r="C344" s="231" t="s">
        <v>424</v>
      </c>
      <c r="D344" s="232" t="n">
        <f aca="false">E344</f>
        <v>3496500</v>
      </c>
      <c r="E344" s="143" t="n">
        <v>3496500</v>
      </c>
      <c r="F344" s="233"/>
      <c r="G344" s="192"/>
      <c r="H344" s="134"/>
      <c r="I344" s="133"/>
      <c r="J344" s="133"/>
      <c r="K344" s="118" t="n">
        <v>45253</v>
      </c>
      <c r="L344" s="137" t="n">
        <f aca="false">SUM(D344:D345)</f>
        <v>17453499.6</v>
      </c>
      <c r="M344" s="120"/>
      <c r="N344" s="140"/>
    </row>
    <row r="345" customFormat="false" ht="45" hidden="false" customHeight="true" outlineLevel="0" collapsed="false">
      <c r="A345" s="112"/>
      <c r="B345" s="15"/>
      <c r="C345" s="231" t="s">
        <v>425</v>
      </c>
      <c r="D345" s="232" t="n">
        <f aca="false">G345</f>
        <v>13956999.6</v>
      </c>
      <c r="E345" s="143"/>
      <c r="F345" s="233"/>
      <c r="G345" s="192" t="n">
        <v>13956999.6</v>
      </c>
      <c r="H345" s="134"/>
      <c r="I345" s="133"/>
      <c r="J345" s="133"/>
      <c r="K345" s="118" t="n">
        <v>45273</v>
      </c>
      <c r="L345" s="137"/>
      <c r="M345" s="120"/>
      <c r="N345" s="140"/>
    </row>
    <row r="346" customFormat="false" ht="55.5" hidden="false" customHeight="true" outlineLevel="0" collapsed="false">
      <c r="A346" s="112" t="n">
        <v>47</v>
      </c>
      <c r="B346" s="234" t="s">
        <v>426</v>
      </c>
      <c r="C346" s="235" t="s">
        <v>427</v>
      </c>
      <c r="D346" s="114" t="n">
        <f aca="false">G346</f>
        <v>9226800</v>
      </c>
      <c r="E346" s="116"/>
      <c r="F346" s="192"/>
      <c r="G346" s="192" t="n">
        <v>9226800</v>
      </c>
      <c r="H346" s="117"/>
      <c r="I346" s="116"/>
      <c r="J346" s="116"/>
      <c r="K346" s="118" t="n">
        <v>45083</v>
      </c>
      <c r="L346" s="137" t="n">
        <f aca="false">SUM(D346:D347)</f>
        <v>9892320</v>
      </c>
      <c r="M346" s="236"/>
      <c r="N346" s="140"/>
    </row>
    <row r="347" customFormat="false" ht="105.75" hidden="false" customHeight="true" outlineLevel="0" collapsed="false">
      <c r="A347" s="112"/>
      <c r="B347" s="234"/>
      <c r="C347" s="235" t="s">
        <v>428</v>
      </c>
      <c r="D347" s="114" t="n">
        <f aca="false">G347</f>
        <v>665520</v>
      </c>
      <c r="E347" s="116"/>
      <c r="F347" s="192"/>
      <c r="G347" s="192" t="n">
        <v>665520</v>
      </c>
      <c r="H347" s="117"/>
      <c r="I347" s="116"/>
      <c r="J347" s="116"/>
      <c r="K347" s="118" t="n">
        <v>45112</v>
      </c>
      <c r="L347" s="137"/>
      <c r="M347" s="236"/>
      <c r="N347" s="140"/>
    </row>
    <row r="348" customFormat="false" ht="53.25" hidden="false" customHeight="true" outlineLevel="0" collapsed="false">
      <c r="A348" s="112" t="n">
        <v>48</v>
      </c>
      <c r="B348" s="15" t="s">
        <v>429</v>
      </c>
      <c r="C348" s="198" t="s">
        <v>430</v>
      </c>
      <c r="D348" s="114" t="n">
        <f aca="false">G348</f>
        <v>2070000</v>
      </c>
      <c r="E348" s="116"/>
      <c r="F348" s="192"/>
      <c r="G348" s="192" t="n">
        <v>2070000</v>
      </c>
      <c r="H348" s="134"/>
      <c r="I348" s="133"/>
      <c r="J348" s="133"/>
      <c r="K348" s="118" t="n">
        <v>45069</v>
      </c>
      <c r="L348" s="137" t="n">
        <f aca="false">SUM(D348:D350)</f>
        <v>9777333.6</v>
      </c>
      <c r="M348" s="120"/>
      <c r="N348" s="140"/>
    </row>
    <row r="349" customFormat="false" ht="53.25" hidden="false" customHeight="true" outlineLevel="0" collapsed="false">
      <c r="A349" s="112"/>
      <c r="B349" s="15"/>
      <c r="C349" s="198" t="s">
        <v>431</v>
      </c>
      <c r="D349" s="114" t="n">
        <f aca="false">G349</f>
        <v>2877333.6</v>
      </c>
      <c r="E349" s="116"/>
      <c r="F349" s="192"/>
      <c r="G349" s="192" t="n">
        <v>2877333.6</v>
      </c>
      <c r="H349" s="134"/>
      <c r="I349" s="133"/>
      <c r="J349" s="133"/>
      <c r="K349" s="118" t="n">
        <v>45131</v>
      </c>
      <c r="L349" s="137"/>
      <c r="M349" s="120"/>
      <c r="N349" s="140"/>
    </row>
    <row r="350" customFormat="false" ht="53.25" hidden="false" customHeight="true" outlineLevel="0" collapsed="false">
      <c r="A350" s="112"/>
      <c r="B350" s="15"/>
      <c r="C350" s="198" t="s">
        <v>432</v>
      </c>
      <c r="D350" s="114" t="n">
        <f aca="false">G350</f>
        <v>4830000</v>
      </c>
      <c r="E350" s="116"/>
      <c r="F350" s="192"/>
      <c r="G350" s="192" t="n">
        <v>4830000</v>
      </c>
      <c r="H350" s="134"/>
      <c r="I350" s="133"/>
      <c r="J350" s="133"/>
      <c r="K350" s="118" t="n">
        <v>45238</v>
      </c>
      <c r="L350" s="137"/>
      <c r="M350" s="120"/>
      <c r="N350" s="140"/>
    </row>
    <row r="351" customFormat="false" ht="78" hidden="false" customHeight="true" outlineLevel="0" collapsed="false">
      <c r="A351" s="135" t="n">
        <v>49</v>
      </c>
      <c r="B351" s="15" t="s">
        <v>433</v>
      </c>
      <c r="C351" s="198" t="s">
        <v>434</v>
      </c>
      <c r="D351" s="114" t="n">
        <f aca="false">G351</f>
        <v>6214800</v>
      </c>
      <c r="E351" s="116"/>
      <c r="F351" s="192"/>
      <c r="G351" s="192" t="n">
        <v>6214800</v>
      </c>
      <c r="H351" s="117"/>
      <c r="I351" s="116"/>
      <c r="J351" s="116"/>
      <c r="K351" s="118" t="n">
        <v>45145</v>
      </c>
      <c r="L351" s="137" t="n">
        <f aca="false">SUM(D351)</f>
        <v>6214800</v>
      </c>
      <c r="M351" s="120"/>
      <c r="N351" s="140"/>
    </row>
    <row r="352" customFormat="false" ht="50.25" hidden="false" customHeight="true" outlineLevel="0" collapsed="false">
      <c r="A352" s="135" t="n">
        <v>50</v>
      </c>
      <c r="B352" s="136" t="s">
        <v>435</v>
      </c>
      <c r="C352" s="198" t="s">
        <v>436</v>
      </c>
      <c r="D352" s="114" t="n">
        <f aca="false">G352</f>
        <v>12219600</v>
      </c>
      <c r="E352" s="116"/>
      <c r="F352" s="192"/>
      <c r="G352" s="192" t="n">
        <v>12219600</v>
      </c>
      <c r="H352" s="134"/>
      <c r="I352" s="133"/>
      <c r="J352" s="133"/>
      <c r="K352" s="118" t="n">
        <v>45082</v>
      </c>
      <c r="L352" s="208" t="n">
        <f aca="false">SUM(D352:D352)</f>
        <v>12219600</v>
      </c>
      <c r="M352" s="120"/>
      <c r="N352" s="140"/>
    </row>
    <row r="353" customFormat="false" ht="50.25" hidden="false" customHeight="true" outlineLevel="0" collapsed="false">
      <c r="A353" s="112" t="n">
        <v>51</v>
      </c>
      <c r="B353" s="15" t="s">
        <v>437</v>
      </c>
      <c r="C353" s="198" t="s">
        <v>438</v>
      </c>
      <c r="D353" s="124" t="n">
        <f aca="false">G353</f>
        <v>2728800</v>
      </c>
      <c r="E353" s="126"/>
      <c r="F353" s="194"/>
      <c r="G353" s="194" t="n">
        <v>2728800</v>
      </c>
      <c r="H353" s="127"/>
      <c r="I353" s="126"/>
      <c r="J353" s="126"/>
      <c r="K353" s="118" t="n">
        <v>45174</v>
      </c>
      <c r="L353" s="137" t="n">
        <f aca="false">SUM(D353:D355)</f>
        <v>8884596</v>
      </c>
      <c r="M353" s="120"/>
      <c r="N353" s="140"/>
    </row>
    <row r="354" customFormat="false" ht="94.5" hidden="false" customHeight="true" outlineLevel="0" collapsed="false">
      <c r="A354" s="112"/>
      <c r="B354" s="15"/>
      <c r="C354" s="198" t="s">
        <v>439</v>
      </c>
      <c r="D354" s="137" t="n">
        <v>1798800</v>
      </c>
      <c r="E354" s="116"/>
      <c r="F354" s="116"/>
      <c r="G354" s="145" t="n">
        <v>1798800</v>
      </c>
      <c r="H354" s="116"/>
      <c r="I354" s="116"/>
      <c r="J354" s="116"/>
      <c r="K354" s="118" t="n">
        <v>45182</v>
      </c>
      <c r="L354" s="137"/>
      <c r="M354" s="120"/>
    </row>
    <row r="355" customFormat="false" ht="67.5" hidden="false" customHeight="true" outlineLevel="0" collapsed="false">
      <c r="A355" s="112"/>
      <c r="B355" s="15"/>
      <c r="C355" s="198" t="s">
        <v>440</v>
      </c>
      <c r="D355" s="114" t="n">
        <f aca="false">I355</f>
        <v>4356996</v>
      </c>
      <c r="E355" s="116"/>
      <c r="F355" s="192"/>
      <c r="G355" s="237"/>
      <c r="H355" s="117"/>
      <c r="I355" s="116" t="n">
        <v>4356996</v>
      </c>
      <c r="J355" s="116"/>
      <c r="K355" s="118" t="n">
        <v>45275</v>
      </c>
      <c r="L355" s="137"/>
      <c r="M355" s="120"/>
    </row>
    <row r="356" customFormat="false" ht="66.75" hidden="false" customHeight="true" outlineLevel="0" collapsed="false">
      <c r="A356" s="112" t="n">
        <v>52</v>
      </c>
      <c r="B356" s="15" t="s">
        <v>441</v>
      </c>
      <c r="C356" s="198" t="s">
        <v>442</v>
      </c>
      <c r="D356" s="238" t="n">
        <f aca="false">G356</f>
        <v>708000</v>
      </c>
      <c r="E356" s="170"/>
      <c r="F356" s="239"/>
      <c r="G356" s="239" t="n">
        <v>708000</v>
      </c>
      <c r="H356" s="215"/>
      <c r="I356" s="170"/>
      <c r="J356" s="170"/>
      <c r="K356" s="128" t="n">
        <v>45135</v>
      </c>
      <c r="L356" s="137" t="n">
        <f aca="false">SUM(D356:D358)</f>
        <v>16947327.6</v>
      </c>
      <c r="M356" s="120"/>
      <c r="N356" s="140"/>
    </row>
    <row r="357" customFormat="false" ht="59.25" hidden="false" customHeight="true" outlineLevel="0" collapsed="false">
      <c r="A357" s="112"/>
      <c r="B357" s="15"/>
      <c r="C357" s="197" t="s">
        <v>443</v>
      </c>
      <c r="D357" s="114" t="n">
        <f aca="false">G357</f>
        <v>15466800</v>
      </c>
      <c r="E357" s="116"/>
      <c r="F357" s="192"/>
      <c r="G357" s="192" t="n">
        <v>15466800</v>
      </c>
      <c r="H357" s="117"/>
      <c r="I357" s="116"/>
      <c r="J357" s="116"/>
      <c r="K357" s="128" t="n">
        <v>45254</v>
      </c>
      <c r="L357" s="137"/>
      <c r="M357" s="120"/>
      <c r="N357" s="140"/>
    </row>
    <row r="358" customFormat="false" ht="49.5" hidden="false" customHeight="true" outlineLevel="0" collapsed="false">
      <c r="A358" s="112"/>
      <c r="B358" s="15"/>
      <c r="C358" s="197" t="s">
        <v>444</v>
      </c>
      <c r="D358" s="124" t="n">
        <f aca="false">G358</f>
        <v>772527.6</v>
      </c>
      <c r="E358" s="126"/>
      <c r="F358" s="194"/>
      <c r="G358" s="194" t="n">
        <v>772527.6</v>
      </c>
      <c r="H358" s="127"/>
      <c r="I358" s="126"/>
      <c r="J358" s="126"/>
      <c r="K358" s="128" t="n">
        <v>45275</v>
      </c>
      <c r="L358" s="137"/>
      <c r="M358" s="120"/>
      <c r="N358" s="140"/>
    </row>
    <row r="359" customFormat="false" ht="45.75" hidden="false" customHeight="true" outlineLevel="0" collapsed="false">
      <c r="A359" s="135" t="n">
        <v>53</v>
      </c>
      <c r="B359" s="136" t="s">
        <v>445</v>
      </c>
      <c r="C359" s="193" t="s">
        <v>446</v>
      </c>
      <c r="D359" s="208" t="n">
        <f aca="false">G359</f>
        <v>4501800</v>
      </c>
      <c r="E359" s="126"/>
      <c r="F359" s="126"/>
      <c r="G359" s="126" t="n">
        <v>4501800</v>
      </c>
      <c r="H359" s="127"/>
      <c r="I359" s="126"/>
      <c r="J359" s="126"/>
      <c r="K359" s="128" t="n">
        <v>45135</v>
      </c>
      <c r="L359" s="208" t="n">
        <f aca="false">SUM(D359:D359)</f>
        <v>4501800</v>
      </c>
      <c r="M359" s="120"/>
      <c r="N359" s="140"/>
    </row>
    <row r="360" customFormat="false" ht="70.5" hidden="false" customHeight="true" outlineLevel="0" collapsed="false">
      <c r="A360" s="112" t="n">
        <v>54</v>
      </c>
      <c r="B360" s="240" t="s">
        <v>447</v>
      </c>
      <c r="C360" s="198" t="s">
        <v>448</v>
      </c>
      <c r="D360" s="114" t="n">
        <v>6886800</v>
      </c>
      <c r="E360" s="116"/>
      <c r="F360" s="116"/>
      <c r="G360" s="116" t="n">
        <v>6886800</v>
      </c>
      <c r="H360" s="117"/>
      <c r="I360" s="116"/>
      <c r="J360" s="116"/>
      <c r="K360" s="118" t="n">
        <v>45182</v>
      </c>
      <c r="L360" s="137" t="n">
        <f aca="false">SUM(D360:D361)</f>
        <v>22353600</v>
      </c>
      <c r="M360" s="120"/>
      <c r="N360" s="140"/>
    </row>
    <row r="361" customFormat="false" ht="57" hidden="false" customHeight="true" outlineLevel="0" collapsed="false">
      <c r="A361" s="112"/>
      <c r="B361" s="240"/>
      <c r="C361" s="231" t="s">
        <v>449</v>
      </c>
      <c r="D361" s="114" t="n">
        <f aca="false">G361</f>
        <v>15466800</v>
      </c>
      <c r="E361" s="143"/>
      <c r="F361" s="143"/>
      <c r="G361" s="143" t="n">
        <v>15466800</v>
      </c>
      <c r="H361" s="179"/>
      <c r="I361" s="143"/>
      <c r="J361" s="143"/>
      <c r="K361" s="177" t="n">
        <v>45243</v>
      </c>
      <c r="L361" s="137"/>
      <c r="M361" s="120"/>
      <c r="N361" s="140"/>
    </row>
    <row r="362" customFormat="false" ht="44.25" hidden="false" customHeight="true" outlineLevel="0" collapsed="false">
      <c r="A362" s="112" t="n">
        <v>55</v>
      </c>
      <c r="B362" s="15" t="s">
        <v>450</v>
      </c>
      <c r="C362" s="231" t="s">
        <v>451</v>
      </c>
      <c r="D362" s="114" t="n">
        <f aca="false">G362</f>
        <v>7737000</v>
      </c>
      <c r="E362" s="143"/>
      <c r="F362" s="143"/>
      <c r="G362" s="143" t="n">
        <v>7737000</v>
      </c>
      <c r="H362" s="179"/>
      <c r="I362" s="143"/>
      <c r="J362" s="143"/>
      <c r="K362" s="177" t="n">
        <v>45211</v>
      </c>
      <c r="L362" s="137" t="n">
        <f aca="false">SUM(D362:D363)</f>
        <v>8775000</v>
      </c>
      <c r="M362" s="120"/>
      <c r="N362" s="140"/>
    </row>
    <row r="363" customFormat="false" ht="66.75" hidden="false" customHeight="true" outlineLevel="0" collapsed="false">
      <c r="A363" s="112"/>
      <c r="B363" s="15"/>
      <c r="C363" s="231" t="s">
        <v>452</v>
      </c>
      <c r="D363" s="114" t="n">
        <f aca="false">J363</f>
        <v>1038000</v>
      </c>
      <c r="E363" s="143"/>
      <c r="F363" s="143"/>
      <c r="G363" s="143"/>
      <c r="H363" s="179"/>
      <c r="I363" s="143"/>
      <c r="J363" s="143" t="n">
        <v>1038000</v>
      </c>
      <c r="K363" s="177" t="n">
        <v>45275</v>
      </c>
      <c r="L363" s="137"/>
      <c r="M363" s="120"/>
      <c r="N363" s="140"/>
    </row>
    <row r="364" customFormat="false" ht="36.75" hidden="false" customHeight="true" outlineLevel="0" collapsed="false">
      <c r="A364" s="135" t="n">
        <v>56</v>
      </c>
      <c r="B364" s="136" t="s">
        <v>453</v>
      </c>
      <c r="C364" s="198"/>
      <c r="D364" s="114"/>
      <c r="E364" s="116"/>
      <c r="F364" s="116"/>
      <c r="G364" s="116"/>
      <c r="H364" s="117"/>
      <c r="I364" s="116"/>
      <c r="J364" s="116"/>
      <c r="K364" s="118"/>
      <c r="L364" s="208" t="n">
        <f aca="false">SUM(D364:D364)</f>
        <v>0</v>
      </c>
      <c r="M364" s="120"/>
      <c r="N364" s="140"/>
    </row>
    <row r="365" customFormat="false" ht="60.75" hidden="false" customHeight="true" outlineLevel="0" collapsed="false">
      <c r="A365" s="112" t="n">
        <v>57</v>
      </c>
      <c r="B365" s="15" t="s">
        <v>454</v>
      </c>
      <c r="C365" s="198" t="s">
        <v>455</v>
      </c>
      <c r="D365" s="114" t="n">
        <f aca="false">G365</f>
        <v>2070000</v>
      </c>
      <c r="E365" s="116"/>
      <c r="F365" s="116"/>
      <c r="G365" s="116" t="n">
        <v>2070000</v>
      </c>
      <c r="H365" s="117"/>
      <c r="I365" s="116"/>
      <c r="J365" s="116"/>
      <c r="K365" s="118" t="n">
        <v>45089</v>
      </c>
      <c r="L365" s="137" t="n">
        <f aca="false">SUM(D365:D367)</f>
        <v>9928800</v>
      </c>
      <c r="M365" s="120"/>
      <c r="N365" s="140"/>
    </row>
    <row r="366" customFormat="false" ht="39.75" hidden="false" customHeight="true" outlineLevel="0" collapsed="false">
      <c r="A366" s="112"/>
      <c r="B366" s="15"/>
      <c r="C366" s="197" t="s">
        <v>456</v>
      </c>
      <c r="D366" s="124" t="n">
        <f aca="false">G366</f>
        <v>958800</v>
      </c>
      <c r="E366" s="126"/>
      <c r="F366" s="126"/>
      <c r="G366" s="116" t="n">
        <v>958800</v>
      </c>
      <c r="H366" s="127"/>
      <c r="I366" s="126"/>
      <c r="J366" s="126"/>
      <c r="K366" s="128" t="n">
        <v>45117</v>
      </c>
      <c r="L366" s="137"/>
      <c r="M366" s="120"/>
      <c r="N366" s="140"/>
    </row>
    <row r="367" customFormat="false" ht="39.75" hidden="false" customHeight="true" outlineLevel="0" collapsed="false">
      <c r="A367" s="112"/>
      <c r="B367" s="15"/>
      <c r="C367" s="197" t="s">
        <v>409</v>
      </c>
      <c r="D367" s="124" t="n">
        <f aca="false">G367</f>
        <v>6900000</v>
      </c>
      <c r="E367" s="126"/>
      <c r="F367" s="126"/>
      <c r="G367" s="116" t="n">
        <v>6900000</v>
      </c>
      <c r="H367" s="127"/>
      <c r="I367" s="126"/>
      <c r="J367" s="126"/>
      <c r="K367" s="128" t="n">
        <v>45240</v>
      </c>
      <c r="L367" s="137"/>
      <c r="M367" s="120"/>
      <c r="N367" s="140"/>
    </row>
    <row r="368" customFormat="false" ht="48.75" hidden="false" customHeight="true" outlineLevel="0" collapsed="false">
      <c r="A368" s="112" t="n">
        <v>58</v>
      </c>
      <c r="B368" s="15" t="s">
        <v>457</v>
      </c>
      <c r="C368" s="197" t="s">
        <v>409</v>
      </c>
      <c r="D368" s="124" t="n">
        <f aca="false">G368</f>
        <v>5932800</v>
      </c>
      <c r="E368" s="126"/>
      <c r="F368" s="126"/>
      <c r="G368" s="116" t="n">
        <v>5932800</v>
      </c>
      <c r="H368" s="127"/>
      <c r="I368" s="126"/>
      <c r="J368" s="126"/>
      <c r="K368" s="128" t="n">
        <v>45100</v>
      </c>
      <c r="L368" s="137" t="n">
        <f aca="false">SUM(D368:D370)</f>
        <v>6721788</v>
      </c>
      <c r="M368" s="120"/>
      <c r="N368" s="140"/>
    </row>
    <row r="369" customFormat="false" ht="38.25" hidden="false" customHeight="true" outlineLevel="0" collapsed="false">
      <c r="A369" s="112"/>
      <c r="B369" s="15"/>
      <c r="C369" s="197" t="s">
        <v>458</v>
      </c>
      <c r="D369" s="124" t="n">
        <f aca="false">G369</f>
        <v>390000</v>
      </c>
      <c r="E369" s="126"/>
      <c r="F369" s="194"/>
      <c r="G369" s="192" t="n">
        <v>390000</v>
      </c>
      <c r="H369" s="127"/>
      <c r="I369" s="126"/>
      <c r="J369" s="126"/>
      <c r="K369" s="128" t="n">
        <v>45112</v>
      </c>
      <c r="L369" s="137"/>
      <c r="M369" s="120"/>
      <c r="N369" s="140"/>
    </row>
    <row r="370" customFormat="false" ht="38.25" hidden="false" customHeight="true" outlineLevel="0" collapsed="false">
      <c r="A370" s="112"/>
      <c r="B370" s="15"/>
      <c r="C370" s="197" t="s">
        <v>459</v>
      </c>
      <c r="D370" s="124" t="n">
        <f aca="false">J370</f>
        <v>398988</v>
      </c>
      <c r="E370" s="126"/>
      <c r="F370" s="194"/>
      <c r="G370" s="192"/>
      <c r="H370" s="127"/>
      <c r="I370" s="126"/>
      <c r="J370" s="126" t="n">
        <v>398988</v>
      </c>
      <c r="K370" s="128" t="n">
        <v>45267</v>
      </c>
      <c r="L370" s="137"/>
      <c r="M370" s="120"/>
      <c r="N370" s="140"/>
    </row>
    <row r="371" customFormat="false" ht="65.25" hidden="false" customHeight="true" outlineLevel="0" collapsed="false">
      <c r="A371" s="112" t="n">
        <v>59</v>
      </c>
      <c r="B371" s="15" t="s">
        <v>460</v>
      </c>
      <c r="C371" s="198" t="s">
        <v>409</v>
      </c>
      <c r="D371" s="114" t="n">
        <f aca="false">G371</f>
        <v>4347120</v>
      </c>
      <c r="E371" s="116"/>
      <c r="F371" s="192"/>
      <c r="G371" s="192" t="n">
        <v>4347120</v>
      </c>
      <c r="H371" s="117"/>
      <c r="I371" s="116"/>
      <c r="J371" s="116"/>
      <c r="K371" s="118" t="n">
        <v>45118</v>
      </c>
      <c r="L371" s="137" t="n">
        <f aca="false">D371+D372+D373</f>
        <v>9936164.4</v>
      </c>
      <c r="M371" s="120"/>
      <c r="N371" s="140"/>
    </row>
    <row r="372" customFormat="false" ht="65.25" hidden="false" customHeight="true" outlineLevel="0" collapsed="false">
      <c r="A372" s="112"/>
      <c r="B372" s="15"/>
      <c r="C372" s="198" t="s">
        <v>461</v>
      </c>
      <c r="D372" s="114" t="n">
        <f aca="false">G372</f>
        <v>1642244.4</v>
      </c>
      <c r="E372" s="116"/>
      <c r="F372" s="192"/>
      <c r="G372" s="192" t="n">
        <v>1642244.4</v>
      </c>
      <c r="H372" s="117"/>
      <c r="I372" s="116"/>
      <c r="J372" s="116"/>
      <c r="K372" s="118" t="n">
        <v>45126</v>
      </c>
      <c r="L372" s="137"/>
      <c r="M372" s="120"/>
      <c r="N372" s="140"/>
    </row>
    <row r="373" customFormat="false" ht="65.25" hidden="false" customHeight="true" outlineLevel="0" collapsed="false">
      <c r="A373" s="112"/>
      <c r="B373" s="15"/>
      <c r="C373" s="198" t="s">
        <v>462</v>
      </c>
      <c r="D373" s="114" t="n">
        <f aca="false">G373</f>
        <v>3946800</v>
      </c>
      <c r="E373" s="116"/>
      <c r="F373" s="192"/>
      <c r="G373" s="192" t="n">
        <v>3946800</v>
      </c>
      <c r="H373" s="134"/>
      <c r="I373" s="133"/>
      <c r="J373" s="133"/>
      <c r="K373" s="118" t="n">
        <v>45196</v>
      </c>
      <c r="L373" s="137"/>
      <c r="M373" s="120"/>
      <c r="N373" s="140"/>
    </row>
    <row r="374" customFormat="false" ht="57.75" hidden="false" customHeight="true" outlineLevel="0" collapsed="false">
      <c r="A374" s="112" t="n">
        <v>60</v>
      </c>
      <c r="B374" s="15" t="s">
        <v>463</v>
      </c>
      <c r="C374" s="235" t="s">
        <v>464</v>
      </c>
      <c r="D374" s="114" t="n">
        <f aca="false">E374</f>
        <v>3960000</v>
      </c>
      <c r="E374" s="116" t="n">
        <v>3960000</v>
      </c>
      <c r="F374" s="192"/>
      <c r="G374" s="192"/>
      <c r="H374" s="189"/>
      <c r="I374" s="188"/>
      <c r="J374" s="188"/>
      <c r="K374" s="190" t="n">
        <v>45226</v>
      </c>
      <c r="L374" s="241" t="n">
        <f aca="false">SUM(D374:D375)</f>
        <v>19426800</v>
      </c>
      <c r="M374" s="120"/>
      <c r="N374" s="140"/>
    </row>
    <row r="375" customFormat="false" ht="57.75" hidden="false" customHeight="true" outlineLevel="0" collapsed="false">
      <c r="A375" s="112"/>
      <c r="B375" s="15"/>
      <c r="C375" s="235" t="s">
        <v>465</v>
      </c>
      <c r="D375" s="114" t="n">
        <f aca="false">G375</f>
        <v>15466800</v>
      </c>
      <c r="E375" s="116"/>
      <c r="F375" s="192"/>
      <c r="G375" s="192" t="n">
        <v>15466800</v>
      </c>
      <c r="H375" s="189"/>
      <c r="I375" s="188"/>
      <c r="J375" s="188"/>
      <c r="K375" s="190" t="n">
        <v>45240</v>
      </c>
      <c r="L375" s="241"/>
      <c r="M375" s="120"/>
      <c r="N375" s="140"/>
    </row>
    <row r="376" customFormat="false" ht="51" hidden="false" customHeight="true" outlineLevel="0" collapsed="false">
      <c r="A376" s="135" t="n">
        <v>61</v>
      </c>
      <c r="B376" s="242" t="s">
        <v>466</v>
      </c>
      <c r="C376" s="198" t="s">
        <v>467</v>
      </c>
      <c r="D376" s="114" t="n">
        <f aca="false">G376</f>
        <v>2592000</v>
      </c>
      <c r="E376" s="116"/>
      <c r="F376" s="192"/>
      <c r="G376" s="192" t="n">
        <v>2592000</v>
      </c>
      <c r="H376" s="117"/>
      <c r="I376" s="116"/>
      <c r="J376" s="116"/>
      <c r="K376" s="118" t="n">
        <v>45198</v>
      </c>
      <c r="L376" s="137" t="n">
        <f aca="false">SUM(D376)</f>
        <v>2592000</v>
      </c>
      <c r="M376" s="120"/>
      <c r="N376" s="140"/>
    </row>
    <row r="377" customFormat="false" ht="74.25" hidden="false" customHeight="true" outlineLevel="0" collapsed="false">
      <c r="A377" s="112" t="n">
        <v>62</v>
      </c>
      <c r="B377" s="15" t="s">
        <v>468</v>
      </c>
      <c r="C377" s="198" t="s">
        <v>469</v>
      </c>
      <c r="D377" s="114" t="n">
        <f aca="false">G377</f>
        <v>2498333.3</v>
      </c>
      <c r="E377" s="116"/>
      <c r="F377" s="192"/>
      <c r="G377" s="192" t="n">
        <v>2498333.3</v>
      </c>
      <c r="H377" s="117"/>
      <c r="I377" s="116"/>
      <c r="J377" s="116"/>
      <c r="K377" s="118" t="n">
        <v>45153</v>
      </c>
      <c r="L377" s="137" t="n">
        <f aca="false">SUM(D377:D379)</f>
        <v>18573773.3</v>
      </c>
      <c r="M377" s="120"/>
      <c r="N377" s="140"/>
    </row>
    <row r="378" customFormat="false" ht="49.5" hidden="false" customHeight="true" outlineLevel="0" collapsed="false">
      <c r="A378" s="112"/>
      <c r="B378" s="15"/>
      <c r="C378" s="198" t="s">
        <v>470</v>
      </c>
      <c r="D378" s="114" t="n">
        <f aca="false">G378</f>
        <v>15466800</v>
      </c>
      <c r="E378" s="116"/>
      <c r="F378" s="192"/>
      <c r="G378" s="192" t="n">
        <v>15466800</v>
      </c>
      <c r="H378" s="117"/>
      <c r="I378" s="116"/>
      <c r="J378" s="116"/>
      <c r="K378" s="118" t="n">
        <v>45250</v>
      </c>
      <c r="L378" s="137"/>
      <c r="M378" s="120"/>
      <c r="N378" s="140"/>
    </row>
    <row r="379" customFormat="false" ht="49.5" hidden="false" customHeight="true" outlineLevel="0" collapsed="false">
      <c r="A379" s="112"/>
      <c r="B379" s="15"/>
      <c r="C379" s="198" t="s">
        <v>471</v>
      </c>
      <c r="D379" s="114" t="n">
        <f aca="false">J379</f>
        <v>608640</v>
      </c>
      <c r="E379" s="116"/>
      <c r="F379" s="192"/>
      <c r="G379" s="192"/>
      <c r="H379" s="117"/>
      <c r="I379" s="116"/>
      <c r="J379" s="116" t="n">
        <v>608640</v>
      </c>
      <c r="K379" s="118" t="n">
        <v>45260</v>
      </c>
      <c r="L379" s="137"/>
      <c r="M379" s="120"/>
      <c r="N379" s="140"/>
    </row>
    <row r="380" customFormat="false" ht="39" hidden="false" customHeight="true" outlineLevel="0" collapsed="false">
      <c r="A380" s="112" t="n">
        <v>63</v>
      </c>
      <c r="B380" s="15" t="s">
        <v>472</v>
      </c>
      <c r="C380" s="198" t="s">
        <v>473</v>
      </c>
      <c r="D380" s="114" t="n">
        <f aca="false">G380</f>
        <v>989400</v>
      </c>
      <c r="E380" s="116"/>
      <c r="F380" s="192"/>
      <c r="G380" s="192" t="n">
        <v>989400</v>
      </c>
      <c r="H380" s="117"/>
      <c r="I380" s="116"/>
      <c r="J380" s="116"/>
      <c r="K380" s="118" t="n">
        <v>45077</v>
      </c>
      <c r="L380" s="181" t="n">
        <f aca="false">SUM(D380:D384)</f>
        <v>18619934.93</v>
      </c>
      <c r="M380" s="120"/>
      <c r="N380" s="140"/>
    </row>
    <row r="381" customFormat="false" ht="39" hidden="false" customHeight="true" outlineLevel="0" collapsed="false">
      <c r="A381" s="112"/>
      <c r="B381" s="15"/>
      <c r="C381" s="197" t="s">
        <v>474</v>
      </c>
      <c r="D381" s="124" t="n">
        <f aca="false">G381</f>
        <v>15474000</v>
      </c>
      <c r="E381" s="116"/>
      <c r="F381" s="192"/>
      <c r="G381" s="192" t="n">
        <v>15474000</v>
      </c>
      <c r="H381" s="117"/>
      <c r="I381" s="116"/>
      <c r="J381" s="116"/>
      <c r="K381" s="118" t="n">
        <v>45091</v>
      </c>
      <c r="L381" s="181"/>
      <c r="M381" s="120"/>
      <c r="N381" s="140"/>
    </row>
    <row r="382" customFormat="false" ht="39" hidden="false" customHeight="true" outlineLevel="0" collapsed="false">
      <c r="A382" s="112"/>
      <c r="B382" s="15"/>
      <c r="C382" s="197" t="s">
        <v>475</v>
      </c>
      <c r="D382" s="124" t="n">
        <f aca="false">G382</f>
        <v>1070601.6</v>
      </c>
      <c r="E382" s="116"/>
      <c r="F382" s="192"/>
      <c r="G382" s="192" t="n">
        <v>1070601.6</v>
      </c>
      <c r="H382" s="117"/>
      <c r="I382" s="116"/>
      <c r="J382" s="116"/>
      <c r="K382" s="118" t="n">
        <v>45155</v>
      </c>
      <c r="L382" s="181"/>
      <c r="M382" s="120"/>
      <c r="N382" s="140"/>
    </row>
    <row r="383" customFormat="false" ht="39" hidden="false" customHeight="true" outlineLevel="0" collapsed="false">
      <c r="A383" s="112"/>
      <c r="B383" s="15"/>
      <c r="C383" s="197" t="s">
        <v>476</v>
      </c>
      <c r="D383" s="124" t="n">
        <f aca="false">J383</f>
        <v>252600</v>
      </c>
      <c r="E383" s="116"/>
      <c r="F383" s="192"/>
      <c r="G383" s="192"/>
      <c r="H383" s="117"/>
      <c r="I383" s="116"/>
      <c r="J383" s="116" t="n">
        <v>252600</v>
      </c>
      <c r="K383" s="118" t="n">
        <v>45258</v>
      </c>
      <c r="L383" s="181"/>
      <c r="M383" s="120"/>
      <c r="N383" s="140"/>
    </row>
    <row r="384" customFormat="false" ht="39" hidden="false" customHeight="true" outlineLevel="0" collapsed="false">
      <c r="A384" s="112"/>
      <c r="B384" s="15"/>
      <c r="C384" s="197" t="s">
        <v>477</v>
      </c>
      <c r="D384" s="124" t="n">
        <f aca="false">I384</f>
        <v>833333.33</v>
      </c>
      <c r="E384" s="116"/>
      <c r="F384" s="192"/>
      <c r="G384" s="192"/>
      <c r="H384" s="117"/>
      <c r="I384" s="116" t="n">
        <v>833333.33</v>
      </c>
      <c r="J384" s="133"/>
      <c r="K384" s="118" t="n">
        <v>45260</v>
      </c>
      <c r="L384" s="181"/>
      <c r="M384" s="120"/>
      <c r="N384" s="140"/>
    </row>
    <row r="385" customFormat="false" ht="51.75" hidden="false" customHeight="true" outlineLevel="0" collapsed="false">
      <c r="A385" s="112" t="n">
        <v>64</v>
      </c>
      <c r="B385" s="15" t="s">
        <v>478</v>
      </c>
      <c r="C385" s="123" t="s">
        <v>479</v>
      </c>
      <c r="D385" s="208" t="n">
        <f aca="false">G385</f>
        <v>15466800</v>
      </c>
      <c r="E385" s="116"/>
      <c r="F385" s="192"/>
      <c r="G385" s="192" t="n">
        <v>15466800</v>
      </c>
      <c r="H385" s="134"/>
      <c r="I385" s="133"/>
      <c r="J385" s="133"/>
      <c r="K385" s="118" t="n">
        <v>45225</v>
      </c>
      <c r="L385" s="137" t="n">
        <f aca="false">SUM(D385:D386)</f>
        <v>16066800</v>
      </c>
      <c r="M385" s="120"/>
      <c r="N385" s="140"/>
    </row>
    <row r="386" customFormat="false" ht="51.75" hidden="false" customHeight="true" outlineLevel="0" collapsed="false">
      <c r="A386" s="112"/>
      <c r="B386" s="15"/>
      <c r="C386" s="197" t="s">
        <v>480</v>
      </c>
      <c r="D386" s="208" t="n">
        <f aca="false">J386</f>
        <v>600000</v>
      </c>
      <c r="E386" s="116"/>
      <c r="F386" s="192"/>
      <c r="G386" s="192"/>
      <c r="H386" s="117"/>
      <c r="I386" s="116"/>
      <c r="J386" s="116" t="n">
        <v>600000</v>
      </c>
      <c r="K386" s="118" t="n">
        <v>45267</v>
      </c>
      <c r="L386" s="137"/>
      <c r="M386" s="120"/>
      <c r="N386" s="140"/>
    </row>
    <row r="387" customFormat="false" ht="45.75" hidden="false" customHeight="true" outlineLevel="0" collapsed="false">
      <c r="A387" s="135" t="n">
        <v>65</v>
      </c>
      <c r="B387" s="136" t="s">
        <v>481</v>
      </c>
      <c r="C387" s="197" t="s">
        <v>482</v>
      </c>
      <c r="D387" s="208" t="n">
        <v>1492800</v>
      </c>
      <c r="E387" s="116"/>
      <c r="F387" s="192"/>
      <c r="G387" s="192" t="n">
        <v>1492800</v>
      </c>
      <c r="H387" s="117"/>
      <c r="I387" s="116"/>
      <c r="J387" s="116"/>
      <c r="K387" s="118" t="n">
        <v>45188</v>
      </c>
      <c r="L387" s="208" t="n">
        <f aca="false">SUM(D387:D387)</f>
        <v>1492800</v>
      </c>
      <c r="M387" s="120"/>
      <c r="N387" s="140"/>
    </row>
    <row r="388" customFormat="false" ht="36.75" hidden="false" customHeight="false" outlineLevel="0" collapsed="false">
      <c r="A388" s="135" t="n">
        <v>66</v>
      </c>
      <c r="B388" s="15" t="s">
        <v>483</v>
      </c>
      <c r="C388" s="198" t="s">
        <v>484</v>
      </c>
      <c r="D388" s="137" t="n">
        <f aca="false">G388</f>
        <v>2496399.98</v>
      </c>
      <c r="E388" s="116"/>
      <c r="F388" s="192"/>
      <c r="G388" s="192" t="n">
        <v>2496399.98</v>
      </c>
      <c r="H388" s="117"/>
      <c r="I388" s="116"/>
      <c r="J388" s="116"/>
      <c r="K388" s="118" t="n">
        <v>45149</v>
      </c>
      <c r="L388" s="137" t="n">
        <f aca="false">SUM(D388)</f>
        <v>2496399.98</v>
      </c>
      <c r="M388" s="120"/>
      <c r="N388" s="140"/>
    </row>
    <row r="389" customFormat="false" ht="73.5" hidden="false" customHeight="true" outlineLevel="0" collapsed="false">
      <c r="A389" s="135" t="n">
        <v>67</v>
      </c>
      <c r="B389" s="136" t="s">
        <v>485</v>
      </c>
      <c r="C389" s="198" t="s">
        <v>486</v>
      </c>
      <c r="D389" s="208" t="n">
        <f aca="false">G389</f>
        <v>15466800</v>
      </c>
      <c r="E389" s="116"/>
      <c r="F389" s="192"/>
      <c r="G389" s="192" t="n">
        <v>15466800</v>
      </c>
      <c r="H389" s="117"/>
      <c r="I389" s="116"/>
      <c r="J389" s="116"/>
      <c r="K389" s="118" t="n">
        <v>45250</v>
      </c>
      <c r="L389" s="208" t="n">
        <f aca="false">SUM(D389:D389)</f>
        <v>15466800</v>
      </c>
      <c r="M389" s="120"/>
      <c r="N389" s="140"/>
    </row>
    <row r="390" customFormat="false" ht="40.5" hidden="false" customHeight="true" outlineLevel="0" collapsed="false">
      <c r="A390" s="112" t="n">
        <v>68</v>
      </c>
      <c r="B390" s="15" t="s">
        <v>487</v>
      </c>
      <c r="C390" s="113" t="s">
        <v>488</v>
      </c>
      <c r="D390" s="208" t="n">
        <f aca="false">G390</f>
        <v>2489688</v>
      </c>
      <c r="E390" s="116"/>
      <c r="F390" s="192"/>
      <c r="G390" s="192" t="n">
        <v>2489688</v>
      </c>
      <c r="H390" s="134"/>
      <c r="I390" s="133"/>
      <c r="J390" s="133"/>
      <c r="K390" s="118" t="n">
        <v>45076</v>
      </c>
      <c r="L390" s="137" t="n">
        <f aca="false">SUM(D390:D391)</f>
        <v>7408560</v>
      </c>
      <c r="M390" s="120"/>
      <c r="N390" s="140"/>
    </row>
    <row r="391" customFormat="false" ht="40.5" hidden="false" customHeight="true" outlineLevel="0" collapsed="false">
      <c r="A391" s="112"/>
      <c r="B391" s="15"/>
      <c r="C391" s="113" t="s">
        <v>489</v>
      </c>
      <c r="D391" s="208" t="n">
        <f aca="false">G391</f>
        <v>4918872</v>
      </c>
      <c r="E391" s="116"/>
      <c r="F391" s="192"/>
      <c r="G391" s="192" t="n">
        <v>4918872</v>
      </c>
      <c r="H391" s="134"/>
      <c r="I391" s="133"/>
      <c r="J391" s="133"/>
      <c r="K391" s="118" t="n">
        <v>45250</v>
      </c>
      <c r="L391" s="137"/>
      <c r="M391" s="120"/>
      <c r="N391" s="140"/>
    </row>
    <row r="392" customFormat="false" ht="61.5" hidden="false" customHeight="true" outlineLevel="0" collapsed="false">
      <c r="A392" s="112" t="n">
        <v>69</v>
      </c>
      <c r="B392" s="113" t="s">
        <v>490</v>
      </c>
      <c r="C392" s="113" t="s">
        <v>491</v>
      </c>
      <c r="D392" s="208" t="n">
        <f aca="false">G392</f>
        <v>16437600</v>
      </c>
      <c r="E392" s="116"/>
      <c r="F392" s="192"/>
      <c r="G392" s="192" t="n">
        <v>16437600</v>
      </c>
      <c r="H392" s="117"/>
      <c r="I392" s="116"/>
      <c r="J392" s="116"/>
      <c r="K392" s="118" t="n">
        <v>45222</v>
      </c>
      <c r="L392" s="137" t="n">
        <f aca="false">SUM(D392:D393)</f>
        <v>18434880</v>
      </c>
      <c r="M392" s="120"/>
      <c r="N392" s="140"/>
    </row>
    <row r="393" customFormat="false" ht="61.5" hidden="false" customHeight="true" outlineLevel="0" collapsed="false">
      <c r="A393" s="112"/>
      <c r="B393" s="113"/>
      <c r="C393" s="113" t="s">
        <v>492</v>
      </c>
      <c r="D393" s="137" t="n">
        <f aca="false">J393</f>
        <v>1997280</v>
      </c>
      <c r="E393" s="192"/>
      <c r="F393" s="192"/>
      <c r="G393" s="192"/>
      <c r="H393" s="117"/>
      <c r="I393" s="116"/>
      <c r="J393" s="116" t="n">
        <v>1997280</v>
      </c>
      <c r="K393" s="118" t="n">
        <v>45264</v>
      </c>
      <c r="L393" s="137"/>
      <c r="M393" s="120"/>
      <c r="N393" s="140"/>
    </row>
    <row r="394" customFormat="false" ht="62.25" hidden="false" customHeight="true" outlineLevel="0" collapsed="false">
      <c r="A394" s="112" t="n">
        <v>70</v>
      </c>
      <c r="B394" s="15" t="s">
        <v>493</v>
      </c>
      <c r="C394" s="113" t="s">
        <v>494</v>
      </c>
      <c r="D394" s="208" t="n">
        <f aca="false">G394</f>
        <v>903327.6</v>
      </c>
      <c r="E394" s="192"/>
      <c r="F394" s="192"/>
      <c r="G394" s="192" t="n">
        <v>903327.6</v>
      </c>
      <c r="H394" s="117"/>
      <c r="I394" s="116"/>
      <c r="J394" s="116"/>
      <c r="K394" s="118" t="n">
        <v>45132</v>
      </c>
      <c r="L394" s="137" t="n">
        <f aca="false">SUM(D394:D397)</f>
        <v>19567143.6</v>
      </c>
      <c r="M394" s="120"/>
      <c r="N394" s="140"/>
    </row>
    <row r="395" customFormat="false" ht="48.75" hidden="false" customHeight="true" outlineLevel="0" collapsed="false">
      <c r="A395" s="112"/>
      <c r="B395" s="15"/>
      <c r="C395" s="113" t="s">
        <v>495</v>
      </c>
      <c r="D395" s="208" t="n">
        <f aca="false">G395</f>
        <v>1847400</v>
      </c>
      <c r="E395" s="192"/>
      <c r="F395" s="192"/>
      <c r="G395" s="192" t="n">
        <v>1847400</v>
      </c>
      <c r="H395" s="117"/>
      <c r="I395" s="116"/>
      <c r="J395" s="116"/>
      <c r="K395" s="118" t="n">
        <v>45149</v>
      </c>
      <c r="L395" s="137"/>
      <c r="M395" s="120"/>
      <c r="N395" s="140"/>
    </row>
    <row r="396" customFormat="false" ht="57" hidden="false" customHeight="true" outlineLevel="0" collapsed="false">
      <c r="A396" s="112"/>
      <c r="B396" s="15"/>
      <c r="C396" s="113" t="s">
        <v>496</v>
      </c>
      <c r="D396" s="208" t="n">
        <f aca="false">G396</f>
        <v>15466800</v>
      </c>
      <c r="E396" s="192"/>
      <c r="F396" s="192"/>
      <c r="G396" s="192" t="n">
        <v>15466800</v>
      </c>
      <c r="H396" s="117"/>
      <c r="I396" s="116"/>
      <c r="J396" s="116"/>
      <c r="K396" s="118" t="n">
        <v>45259</v>
      </c>
      <c r="L396" s="137"/>
      <c r="M396" s="120"/>
      <c r="N396" s="140"/>
    </row>
    <row r="397" customFormat="false" ht="38.25" hidden="false" customHeight="true" outlineLevel="0" collapsed="false">
      <c r="A397" s="112"/>
      <c r="B397" s="15"/>
      <c r="C397" s="113" t="s">
        <v>497</v>
      </c>
      <c r="D397" s="208" t="n">
        <f aca="false">J397</f>
        <v>1349616</v>
      </c>
      <c r="E397" s="192"/>
      <c r="F397" s="192"/>
      <c r="G397" s="192"/>
      <c r="H397" s="117"/>
      <c r="I397" s="116"/>
      <c r="J397" s="116" t="n">
        <v>1349616</v>
      </c>
      <c r="K397" s="118" t="n">
        <v>45259</v>
      </c>
      <c r="L397" s="137"/>
      <c r="M397" s="120"/>
      <c r="N397" s="140"/>
    </row>
    <row r="398" customFormat="false" ht="48.75" hidden="false" customHeight="true" outlineLevel="0" collapsed="false">
      <c r="A398" s="112" t="n">
        <v>71</v>
      </c>
      <c r="B398" s="15" t="s">
        <v>498</v>
      </c>
      <c r="C398" s="113" t="s">
        <v>499</v>
      </c>
      <c r="D398" s="137" t="n">
        <f aca="false">G398</f>
        <v>15460800</v>
      </c>
      <c r="E398" s="192"/>
      <c r="F398" s="192"/>
      <c r="G398" s="192" t="n">
        <v>15460800</v>
      </c>
      <c r="H398" s="117"/>
      <c r="I398" s="116"/>
      <c r="J398" s="116"/>
      <c r="K398" s="118" t="n">
        <v>45215</v>
      </c>
      <c r="L398" s="137" t="n">
        <f aca="false">SUM(D398:D399)</f>
        <v>16339308</v>
      </c>
      <c r="M398" s="11"/>
      <c r="N398" s="140"/>
    </row>
    <row r="399" customFormat="false" ht="48.75" hidden="false" customHeight="true" outlineLevel="0" collapsed="false">
      <c r="A399" s="112"/>
      <c r="B399" s="15"/>
      <c r="C399" s="113" t="s">
        <v>500</v>
      </c>
      <c r="D399" s="137" t="n">
        <f aca="false">J399</f>
        <v>878508</v>
      </c>
      <c r="E399" s="192"/>
      <c r="F399" s="192"/>
      <c r="G399" s="192"/>
      <c r="H399" s="117"/>
      <c r="I399" s="116"/>
      <c r="J399" s="116" t="n">
        <v>878508</v>
      </c>
      <c r="K399" s="118" t="n">
        <v>45267</v>
      </c>
      <c r="L399" s="137"/>
      <c r="M399" s="11"/>
      <c r="N399" s="140"/>
    </row>
    <row r="400" customFormat="false" ht="48.75" hidden="false" customHeight="true" outlineLevel="0" collapsed="false">
      <c r="A400" s="112" t="n">
        <v>72</v>
      </c>
      <c r="B400" s="225" t="s">
        <v>501</v>
      </c>
      <c r="C400" s="113" t="s">
        <v>502</v>
      </c>
      <c r="D400" s="137" t="n">
        <f aca="false">G400</f>
        <v>1211599.2</v>
      </c>
      <c r="E400" s="192"/>
      <c r="F400" s="192"/>
      <c r="G400" s="192" t="n">
        <v>1211599.2</v>
      </c>
      <c r="H400" s="134"/>
      <c r="I400" s="133"/>
      <c r="J400" s="133"/>
      <c r="K400" s="118" t="n">
        <v>45229</v>
      </c>
      <c r="L400" s="137" t="n">
        <f aca="false">SUM(D400)</f>
        <v>1211599.2</v>
      </c>
      <c r="M400" s="120"/>
      <c r="N400" s="140"/>
    </row>
    <row r="401" customFormat="false" ht="40.5" hidden="false" customHeight="true" outlineLevel="0" collapsed="false">
      <c r="A401" s="112" t="n">
        <v>73</v>
      </c>
      <c r="B401" s="113" t="s">
        <v>503</v>
      </c>
      <c r="C401" s="123" t="s">
        <v>504</v>
      </c>
      <c r="D401" s="243" t="n">
        <f aca="false">G401</f>
        <v>650000</v>
      </c>
      <c r="E401" s="194"/>
      <c r="F401" s="194"/>
      <c r="G401" s="194" t="n">
        <v>650000</v>
      </c>
      <c r="H401" s="127"/>
      <c r="I401" s="126"/>
      <c r="J401" s="194"/>
      <c r="K401" s="128" t="n">
        <v>45105</v>
      </c>
      <c r="L401" s="137" t="n">
        <f aca="false">SUM(D401:D406)</f>
        <v>6623474</v>
      </c>
      <c r="M401" s="120"/>
      <c r="N401" s="140"/>
    </row>
    <row r="402" customFormat="false" ht="40.5" hidden="false" customHeight="true" outlineLevel="0" collapsed="false">
      <c r="A402" s="112"/>
      <c r="B402" s="113"/>
      <c r="C402" s="123" t="s">
        <v>505</v>
      </c>
      <c r="D402" s="243" t="n">
        <f aca="false">G402</f>
        <v>2354874</v>
      </c>
      <c r="E402" s="194"/>
      <c r="F402" s="194"/>
      <c r="G402" s="194" t="n">
        <v>2354874</v>
      </c>
      <c r="H402" s="127"/>
      <c r="I402" s="126"/>
      <c r="J402" s="194"/>
      <c r="K402" s="128" t="n">
        <v>45106</v>
      </c>
      <c r="L402" s="137"/>
      <c r="M402" s="120"/>
      <c r="N402" s="140"/>
    </row>
    <row r="403" customFormat="false" ht="40.5" hidden="false" customHeight="true" outlineLevel="0" collapsed="false">
      <c r="A403" s="112"/>
      <c r="B403" s="113"/>
      <c r="C403" s="123" t="s">
        <v>506</v>
      </c>
      <c r="D403" s="243" t="n">
        <f aca="false">G403</f>
        <v>717000</v>
      </c>
      <c r="E403" s="194"/>
      <c r="F403" s="194"/>
      <c r="G403" s="194" t="n">
        <v>717000</v>
      </c>
      <c r="H403" s="127"/>
      <c r="I403" s="126"/>
      <c r="J403" s="194"/>
      <c r="K403" s="128" t="n">
        <v>45125</v>
      </c>
      <c r="L403" s="137"/>
      <c r="M403" s="120"/>
      <c r="N403" s="140"/>
    </row>
    <row r="404" customFormat="false" ht="40.5" hidden="false" customHeight="true" outlineLevel="0" collapsed="false">
      <c r="A404" s="112"/>
      <c r="B404" s="113"/>
      <c r="C404" s="123" t="s">
        <v>507</v>
      </c>
      <c r="D404" s="243" t="n">
        <f aca="false">G404</f>
        <v>1603200</v>
      </c>
      <c r="E404" s="194"/>
      <c r="F404" s="194"/>
      <c r="G404" s="194" t="n">
        <v>1603200</v>
      </c>
      <c r="H404" s="127"/>
      <c r="I404" s="126"/>
      <c r="J404" s="194"/>
      <c r="K404" s="128" t="n">
        <v>45145</v>
      </c>
      <c r="L404" s="137"/>
      <c r="M404" s="120"/>
      <c r="N404" s="140"/>
    </row>
    <row r="405" customFormat="false" ht="53.25" hidden="false" customHeight="true" outlineLevel="0" collapsed="false">
      <c r="A405" s="112"/>
      <c r="B405" s="113"/>
      <c r="C405" s="123" t="s">
        <v>508</v>
      </c>
      <c r="D405" s="243" t="n">
        <f aca="false">J405</f>
        <v>847200</v>
      </c>
      <c r="E405" s="194"/>
      <c r="F405" s="194"/>
      <c r="G405" s="194"/>
      <c r="H405" s="127"/>
      <c r="I405" s="126"/>
      <c r="J405" s="194" t="n">
        <v>847200</v>
      </c>
      <c r="K405" s="128" t="n">
        <v>45259</v>
      </c>
      <c r="L405" s="137"/>
      <c r="M405" s="120"/>
      <c r="N405" s="140"/>
    </row>
    <row r="406" customFormat="false" ht="39" hidden="false" customHeight="true" outlineLevel="0" collapsed="false">
      <c r="A406" s="112"/>
      <c r="B406" s="113"/>
      <c r="C406" s="123" t="s">
        <v>509</v>
      </c>
      <c r="D406" s="243" t="n">
        <f aca="false">J406</f>
        <v>451200</v>
      </c>
      <c r="E406" s="194"/>
      <c r="F406" s="194"/>
      <c r="G406" s="194"/>
      <c r="H406" s="127"/>
      <c r="I406" s="126"/>
      <c r="J406" s="194" t="n">
        <v>451200</v>
      </c>
      <c r="K406" s="128" t="n">
        <v>45275</v>
      </c>
      <c r="L406" s="137"/>
      <c r="M406" s="120"/>
      <c r="N406" s="140"/>
    </row>
    <row r="407" customFormat="false" ht="54.75" hidden="false" customHeight="true" outlineLevel="0" collapsed="false">
      <c r="A407" s="112" t="n">
        <v>74</v>
      </c>
      <c r="B407" s="113" t="s">
        <v>510</v>
      </c>
      <c r="C407" s="113" t="s">
        <v>511</v>
      </c>
      <c r="D407" s="244" t="n">
        <f aca="false">G407</f>
        <v>6348000</v>
      </c>
      <c r="E407" s="192"/>
      <c r="F407" s="192"/>
      <c r="G407" s="192" t="n">
        <v>6348000</v>
      </c>
      <c r="H407" s="134"/>
      <c r="I407" s="133"/>
      <c r="J407" s="191"/>
      <c r="K407" s="118" t="n">
        <v>45093</v>
      </c>
      <c r="L407" s="137" t="n">
        <f aca="false">SUM(D407:D409)</f>
        <v>12763200</v>
      </c>
      <c r="M407" s="120"/>
      <c r="N407" s="140"/>
    </row>
    <row r="408" customFormat="false" ht="54.75" hidden="false" customHeight="true" outlineLevel="0" collapsed="false">
      <c r="A408" s="112"/>
      <c r="B408" s="113"/>
      <c r="C408" s="123" t="s">
        <v>512</v>
      </c>
      <c r="D408" s="243" t="n">
        <f aca="false">G408</f>
        <v>4988400</v>
      </c>
      <c r="E408" s="194"/>
      <c r="F408" s="194"/>
      <c r="G408" s="194" t="n">
        <v>4988400</v>
      </c>
      <c r="H408" s="129"/>
      <c r="I408" s="130"/>
      <c r="J408" s="245"/>
      <c r="K408" s="128" t="n">
        <v>45117</v>
      </c>
      <c r="L408" s="137"/>
      <c r="M408" s="120"/>
      <c r="N408" s="140"/>
    </row>
    <row r="409" customFormat="false" ht="54.75" hidden="false" customHeight="true" outlineLevel="0" collapsed="false">
      <c r="A409" s="112"/>
      <c r="B409" s="113"/>
      <c r="C409" s="123" t="s">
        <v>513</v>
      </c>
      <c r="D409" s="243" t="n">
        <f aca="false">G409</f>
        <v>1426800</v>
      </c>
      <c r="E409" s="194"/>
      <c r="F409" s="194"/>
      <c r="G409" s="194" t="n">
        <v>1426800</v>
      </c>
      <c r="H409" s="129"/>
      <c r="I409" s="130"/>
      <c r="J409" s="245"/>
      <c r="K409" s="246" t="s">
        <v>514</v>
      </c>
      <c r="L409" s="137"/>
      <c r="M409" s="120"/>
      <c r="N409" s="140"/>
    </row>
    <row r="410" customFormat="false" ht="53.25" hidden="false" customHeight="true" outlineLevel="0" collapsed="false">
      <c r="A410" s="135" t="n">
        <v>75</v>
      </c>
      <c r="B410" s="123" t="s">
        <v>515</v>
      </c>
      <c r="C410" s="123" t="s">
        <v>516</v>
      </c>
      <c r="D410" s="243" t="n">
        <f aca="false">G410</f>
        <v>2384492.4</v>
      </c>
      <c r="E410" s="194"/>
      <c r="F410" s="194"/>
      <c r="G410" s="194" t="n">
        <v>2384492.4</v>
      </c>
      <c r="H410" s="127"/>
      <c r="I410" s="126"/>
      <c r="J410" s="194"/>
      <c r="K410" s="128" t="n">
        <v>45112</v>
      </c>
      <c r="L410" s="208" t="n">
        <f aca="false">SUM(D410:D410)</f>
        <v>2384492.4</v>
      </c>
      <c r="M410" s="120"/>
      <c r="N410" s="140"/>
    </row>
    <row r="411" customFormat="false" ht="53.25" hidden="false" customHeight="true" outlineLevel="0" collapsed="false">
      <c r="A411" s="112" t="n">
        <v>76</v>
      </c>
      <c r="B411" s="113" t="s">
        <v>517</v>
      </c>
      <c r="C411" s="123" t="s">
        <v>518</v>
      </c>
      <c r="D411" s="247" t="n">
        <f aca="false">G411</f>
        <v>1492800</v>
      </c>
      <c r="E411" s="202"/>
      <c r="F411" s="202"/>
      <c r="G411" s="202" t="n">
        <v>1492800</v>
      </c>
      <c r="H411" s="248"/>
      <c r="I411" s="201"/>
      <c r="J411" s="202"/>
      <c r="K411" s="249" t="n">
        <v>45072</v>
      </c>
      <c r="L411" s="241" t="n">
        <f aca="false">SUM(D411:D412)</f>
        <v>16953600</v>
      </c>
      <c r="M411" s="120"/>
      <c r="N411" s="140"/>
    </row>
    <row r="412" customFormat="false" ht="53.25" hidden="false" customHeight="true" outlineLevel="0" collapsed="false">
      <c r="A412" s="112"/>
      <c r="B412" s="113"/>
      <c r="C412" s="123" t="s">
        <v>479</v>
      </c>
      <c r="D412" s="243" t="n">
        <f aca="false">G412</f>
        <v>15460800</v>
      </c>
      <c r="E412" s="194"/>
      <c r="F412" s="194"/>
      <c r="G412" s="194" t="n">
        <v>15460800</v>
      </c>
      <c r="H412" s="248"/>
      <c r="I412" s="201"/>
      <c r="J412" s="202"/>
      <c r="K412" s="249" t="n">
        <v>45091</v>
      </c>
      <c r="L412" s="241"/>
      <c r="M412" s="120"/>
      <c r="N412" s="140"/>
    </row>
    <row r="413" customFormat="false" ht="40.5" hidden="false" customHeight="true" outlineLevel="0" collapsed="false">
      <c r="A413" s="135" t="n">
        <v>77</v>
      </c>
      <c r="B413" s="123" t="s">
        <v>519</v>
      </c>
      <c r="C413" s="123"/>
      <c r="D413" s="243"/>
      <c r="E413" s="194"/>
      <c r="F413" s="194"/>
      <c r="G413" s="194"/>
      <c r="H413" s="127"/>
      <c r="I413" s="126"/>
      <c r="J413" s="194"/>
      <c r="K413" s="128"/>
      <c r="L413" s="208" t="n">
        <f aca="false">D413</f>
        <v>0</v>
      </c>
      <c r="M413" s="120"/>
      <c r="N413" s="140"/>
    </row>
    <row r="414" customFormat="false" ht="46.5" hidden="false" customHeight="true" outlineLevel="0" collapsed="false">
      <c r="A414" s="250" t="n">
        <v>78</v>
      </c>
      <c r="B414" s="113" t="s">
        <v>520</v>
      </c>
      <c r="C414" s="113" t="s">
        <v>409</v>
      </c>
      <c r="D414" s="244" t="n">
        <f aca="false">G414</f>
        <v>6890000</v>
      </c>
      <c r="E414" s="192"/>
      <c r="F414" s="192"/>
      <c r="G414" s="192" t="n">
        <v>6890000</v>
      </c>
      <c r="H414" s="117"/>
      <c r="I414" s="116"/>
      <c r="J414" s="192"/>
      <c r="K414" s="118" t="n">
        <v>45117</v>
      </c>
      <c r="L414" s="137" t="n">
        <f aca="false">D414</f>
        <v>6890000</v>
      </c>
      <c r="M414" s="120"/>
      <c r="N414" s="140"/>
    </row>
    <row r="415" customFormat="false" ht="46.5" hidden="false" customHeight="true" outlineLevel="0" collapsed="false">
      <c r="A415" s="250" t="n">
        <v>79</v>
      </c>
      <c r="B415" s="113" t="s">
        <v>521</v>
      </c>
      <c r="C415" s="113" t="s">
        <v>522</v>
      </c>
      <c r="D415" s="244" t="n">
        <f aca="false">G415</f>
        <v>6586800</v>
      </c>
      <c r="E415" s="192"/>
      <c r="F415" s="192"/>
      <c r="G415" s="192" t="n">
        <v>6586800</v>
      </c>
      <c r="H415" s="134"/>
      <c r="I415" s="133"/>
      <c r="J415" s="191"/>
      <c r="K415" s="118" t="n">
        <v>45153</v>
      </c>
      <c r="L415" s="137" t="n">
        <f aca="false">D415</f>
        <v>6586800</v>
      </c>
      <c r="M415" s="120"/>
      <c r="N415" s="140"/>
    </row>
    <row r="416" customFormat="false" ht="69" hidden="false" customHeight="true" outlineLevel="0" collapsed="false">
      <c r="A416" s="112" t="n">
        <v>80</v>
      </c>
      <c r="B416" s="113" t="s">
        <v>523</v>
      </c>
      <c r="C416" s="123" t="s">
        <v>524</v>
      </c>
      <c r="D416" s="243" t="n">
        <f aca="false">G416</f>
        <v>4246800</v>
      </c>
      <c r="E416" s="194"/>
      <c r="F416" s="194"/>
      <c r="G416" s="194" t="n">
        <v>4246800</v>
      </c>
      <c r="H416" s="127"/>
      <c r="I416" s="126"/>
      <c r="J416" s="194"/>
      <c r="K416" s="128" t="n">
        <v>45076</v>
      </c>
      <c r="L416" s="137" t="n">
        <f aca="false">SUM(D416:D417)</f>
        <v>11146800</v>
      </c>
      <c r="M416" s="120"/>
      <c r="N416" s="140"/>
    </row>
    <row r="417" customFormat="false" ht="50.25" hidden="false" customHeight="true" outlineLevel="0" collapsed="false">
      <c r="A417" s="112"/>
      <c r="B417" s="113"/>
      <c r="C417" s="123" t="s">
        <v>409</v>
      </c>
      <c r="D417" s="243" t="n">
        <f aca="false">G417</f>
        <v>6900000</v>
      </c>
      <c r="E417" s="194"/>
      <c r="F417" s="194"/>
      <c r="G417" s="194" t="n">
        <v>6900000</v>
      </c>
      <c r="H417" s="127"/>
      <c r="I417" s="126"/>
      <c r="J417" s="194"/>
      <c r="K417" s="128" t="n">
        <v>45131</v>
      </c>
      <c r="L417" s="137"/>
      <c r="M417" s="120"/>
      <c r="N417" s="140"/>
    </row>
    <row r="418" customFormat="false" ht="57" hidden="false" customHeight="true" outlineLevel="0" collapsed="false">
      <c r="A418" s="112" t="n">
        <v>81</v>
      </c>
      <c r="B418" s="113" t="s">
        <v>525</v>
      </c>
      <c r="C418" s="123" t="s">
        <v>409</v>
      </c>
      <c r="D418" s="243" t="n">
        <f aca="false">G418</f>
        <v>6008088</v>
      </c>
      <c r="E418" s="194"/>
      <c r="F418" s="194"/>
      <c r="G418" s="194" t="n">
        <v>6008088</v>
      </c>
      <c r="H418" s="129"/>
      <c r="I418" s="133"/>
      <c r="J418" s="245"/>
      <c r="K418" s="128" t="n">
        <v>45141</v>
      </c>
      <c r="L418" s="137" t="n">
        <f aca="false">SUM(D418:D419)</f>
        <v>12172488</v>
      </c>
      <c r="M418" s="120"/>
      <c r="N418" s="140"/>
    </row>
    <row r="419" customFormat="false" ht="57" hidden="false" customHeight="true" outlineLevel="0" collapsed="false">
      <c r="A419" s="112"/>
      <c r="B419" s="113"/>
      <c r="C419" s="123" t="s">
        <v>451</v>
      </c>
      <c r="D419" s="243" t="n">
        <f aca="false">G419</f>
        <v>6164400</v>
      </c>
      <c r="E419" s="194"/>
      <c r="F419" s="194"/>
      <c r="G419" s="194" t="n">
        <v>6164400</v>
      </c>
      <c r="H419" s="133"/>
      <c r="I419" s="191"/>
      <c r="J419" s="245"/>
      <c r="K419" s="128" t="n">
        <v>45264</v>
      </c>
      <c r="L419" s="137"/>
      <c r="M419" s="120"/>
      <c r="N419" s="140"/>
    </row>
    <row r="420" customFormat="false" ht="54.75" hidden="false" customHeight="true" outlineLevel="0" collapsed="false">
      <c r="A420" s="250" t="n">
        <v>82</v>
      </c>
      <c r="B420" s="113" t="s">
        <v>526</v>
      </c>
      <c r="C420" s="113" t="s">
        <v>527</v>
      </c>
      <c r="D420" s="244" t="n">
        <f aca="false">G420</f>
        <v>26376000</v>
      </c>
      <c r="E420" s="192"/>
      <c r="F420" s="192"/>
      <c r="G420" s="192" t="n">
        <v>26376000</v>
      </c>
      <c r="H420" s="192"/>
      <c r="I420" s="191"/>
      <c r="J420" s="191"/>
      <c r="K420" s="118" t="n">
        <v>45282</v>
      </c>
      <c r="L420" s="137" t="n">
        <f aca="false">D420</f>
        <v>26376000</v>
      </c>
      <c r="M420" s="120"/>
      <c r="N420" s="140"/>
    </row>
    <row r="421" customFormat="false" ht="16.5" hidden="false" customHeight="true" outlineLevel="0" collapsed="false">
      <c r="A421" s="251"/>
      <c r="B421" s="9" t="s">
        <v>528</v>
      </c>
      <c r="C421" s="252"/>
      <c r="D421" s="253"/>
      <c r="E421" s="254" t="n">
        <f aca="false">SUM(E5:E420)</f>
        <v>200617837.83</v>
      </c>
      <c r="F421" s="253" t="n">
        <f aca="false">SUM(F5:F420)</f>
        <v>43362780</v>
      </c>
      <c r="G421" s="253" t="n">
        <f aca="false">SUM(G5:G420)</f>
        <v>1964257614.73</v>
      </c>
      <c r="H421" s="253" t="n">
        <f aca="false">SUM(H5:H413)</f>
        <v>119630623.74</v>
      </c>
      <c r="I421" s="253" t="n">
        <f aca="false">SUM(I5:I418)</f>
        <v>170172154.06</v>
      </c>
      <c r="J421" s="253" t="n">
        <f aca="false">SUM(J5:J420)</f>
        <v>64033206.92</v>
      </c>
      <c r="K421" s="255"/>
      <c r="L421" s="256" t="n">
        <f aca="false">SUM(E421:J421)</f>
        <v>2562074217.28</v>
      </c>
      <c r="M421" s="257"/>
      <c r="N421" s="140"/>
    </row>
    <row r="422" customFormat="false" ht="15" hidden="false" customHeight="false" outlineLevel="0" collapsed="false">
      <c r="B422" s="258"/>
      <c r="C422" s="258"/>
      <c r="D422" s="258"/>
      <c r="E422" s="259"/>
      <c r="F422" s="259"/>
      <c r="G422" s="259"/>
    </row>
    <row r="423" customFormat="false" ht="15" hidden="false" customHeight="false" outlineLevel="0" collapsed="false">
      <c r="A423" s="96"/>
      <c r="B423" s="260"/>
      <c r="D423" s="258"/>
      <c r="E423" s="261"/>
      <c r="F423" s="262"/>
      <c r="G423" s="263"/>
      <c r="H423" s="264"/>
      <c r="I423" s="264"/>
      <c r="J423" s="264"/>
      <c r="K423" s="264"/>
    </row>
    <row r="424" customFormat="false" ht="15" hidden="false" customHeight="false" outlineLevel="0" collapsed="false">
      <c r="A424" s="96"/>
      <c r="B424" s="265"/>
      <c r="C424" s="266"/>
      <c r="D424" s="265"/>
      <c r="E424" s="267"/>
      <c r="F424" s="268"/>
      <c r="G424" s="269"/>
      <c r="H424" s="270"/>
      <c r="I424" s="270"/>
      <c r="J424" s="270"/>
      <c r="K424" s="265"/>
      <c r="L424" s="271"/>
    </row>
    <row r="425" customFormat="false" ht="15" hidden="false" customHeight="false" outlineLevel="0" collapsed="false">
      <c r="A425" s="96"/>
      <c r="B425" s="265"/>
      <c r="C425" s="266"/>
      <c r="D425" s="265"/>
      <c r="E425" s="270"/>
      <c r="F425" s="270"/>
      <c r="G425" s="272"/>
      <c r="H425" s="263"/>
      <c r="I425" s="263"/>
      <c r="J425" s="263"/>
      <c r="K425" s="265"/>
      <c r="L425" s="271"/>
    </row>
    <row r="426" customFormat="false" ht="15" hidden="false" customHeight="false" outlineLevel="0" collapsed="false">
      <c r="A426" s="96"/>
      <c r="B426" s="265"/>
      <c r="C426" s="266"/>
      <c r="D426" s="265"/>
      <c r="E426" s="273"/>
      <c r="F426" s="273"/>
      <c r="G426" s="272"/>
      <c r="H426" s="270"/>
      <c r="I426" s="270"/>
      <c r="J426" s="270"/>
      <c r="K426" s="265"/>
      <c r="L426" s="271"/>
    </row>
    <row r="427" customFormat="false" ht="15" hidden="false" customHeight="false" outlineLevel="0" collapsed="false">
      <c r="B427" s="265"/>
      <c r="C427" s="265"/>
      <c r="D427" s="265"/>
      <c r="E427" s="273"/>
      <c r="F427" s="273"/>
      <c r="G427" s="272"/>
      <c r="H427" s="270"/>
      <c r="I427" s="270"/>
      <c r="J427" s="270"/>
      <c r="K427" s="265"/>
      <c r="L427" s="271"/>
    </row>
    <row r="428" customFormat="false" ht="22.5" hidden="false" customHeight="true" outlineLevel="0" collapsed="false">
      <c r="B428" s="274"/>
      <c r="C428" s="274"/>
      <c r="D428" s="265"/>
      <c r="E428" s="10"/>
      <c r="F428" s="10"/>
      <c r="G428" s="275"/>
      <c r="H428" s="270"/>
      <c r="I428" s="270"/>
      <c r="J428" s="270"/>
      <c r="K428" s="265"/>
      <c r="L428" s="271"/>
    </row>
    <row r="429" customFormat="false" ht="15" hidden="false" customHeight="false" outlineLevel="0" collapsed="false">
      <c r="B429" s="274"/>
      <c r="C429" s="274"/>
      <c r="D429" s="265"/>
      <c r="E429" s="276"/>
      <c r="F429" s="276"/>
      <c r="G429" s="275"/>
      <c r="H429" s="263"/>
      <c r="I429" s="263"/>
      <c r="J429" s="263"/>
      <c r="K429" s="265"/>
      <c r="L429" s="271"/>
    </row>
    <row r="430" customFormat="false" ht="15" hidden="false" customHeight="false" outlineLevel="0" collapsed="false">
      <c r="B430" s="274"/>
      <c r="C430" s="274"/>
      <c r="D430" s="266"/>
      <c r="E430" s="276"/>
      <c r="F430" s="276"/>
      <c r="G430" s="275"/>
      <c r="H430" s="263"/>
      <c r="I430" s="263"/>
      <c r="J430" s="263"/>
      <c r="K430" s="265"/>
      <c r="L430" s="271"/>
    </row>
    <row r="431" customFormat="false" ht="15" hidden="false" customHeight="false" outlineLevel="0" collapsed="false">
      <c r="B431" s="274"/>
      <c r="C431" s="274"/>
      <c r="D431" s="265"/>
      <c r="E431" s="276"/>
      <c r="F431" s="276"/>
      <c r="G431" s="275"/>
      <c r="H431" s="263"/>
      <c r="I431" s="263"/>
      <c r="J431" s="263"/>
      <c r="K431" s="265"/>
      <c r="L431" s="271"/>
      <c r="M431" s="122"/>
    </row>
    <row r="432" customFormat="false" ht="15" hidden="false" customHeight="false" outlineLevel="0" collapsed="false">
      <c r="B432" s="274"/>
      <c r="C432" s="274"/>
      <c r="D432" s="277"/>
      <c r="E432" s="276"/>
      <c r="F432" s="276"/>
      <c r="G432" s="275"/>
      <c r="H432" s="263"/>
      <c r="I432" s="263"/>
      <c r="J432" s="263"/>
      <c r="K432" s="265"/>
      <c r="L432" s="271"/>
    </row>
    <row r="433" customFormat="false" ht="15" hidden="false" customHeight="false" outlineLevel="0" collapsed="false">
      <c r="A433" s="96"/>
      <c r="B433" s="274"/>
      <c r="C433" s="278"/>
      <c r="D433" s="265"/>
      <c r="E433" s="279"/>
      <c r="F433" s="279"/>
      <c r="G433" s="280"/>
      <c r="H433" s="270"/>
      <c r="I433" s="270"/>
      <c r="J433" s="270"/>
      <c r="K433" s="265"/>
      <c r="L433" s="271"/>
    </row>
    <row r="434" customFormat="false" ht="15" hidden="false" customHeight="false" outlineLevel="0" collapsed="false">
      <c r="A434" s="96"/>
      <c r="B434" s="265"/>
      <c r="C434" s="281"/>
      <c r="D434" s="265"/>
      <c r="E434" s="265"/>
      <c r="F434" s="265"/>
      <c r="G434" s="265"/>
      <c r="H434" s="276"/>
      <c r="I434" s="276"/>
      <c r="J434" s="276"/>
      <c r="K434" s="265"/>
      <c r="L434" s="282"/>
    </row>
    <row r="435" customFormat="false" ht="15" hidden="false" customHeight="false" outlineLevel="0" collapsed="false">
      <c r="B435" s="265"/>
      <c r="C435" s="281"/>
      <c r="D435" s="266"/>
      <c r="E435" s="265"/>
      <c r="F435" s="265"/>
      <c r="G435" s="283"/>
      <c r="H435" s="276"/>
      <c r="I435" s="276"/>
      <c r="J435" s="276"/>
      <c r="K435" s="265"/>
      <c r="L435" s="282"/>
    </row>
    <row r="436" customFormat="false" ht="12.75" hidden="false" customHeight="false" outlineLevel="0" collapsed="false">
      <c r="D436" s="64"/>
      <c r="E436" s="64"/>
      <c r="F436" s="64"/>
      <c r="G436" s="64"/>
      <c r="H436" s="64"/>
      <c r="I436" s="64"/>
      <c r="J436" s="64"/>
    </row>
    <row r="437" customFormat="false" ht="12.75" hidden="false" customHeight="false" outlineLevel="0" collapsed="false">
      <c r="D437" s="64"/>
      <c r="E437" s="64"/>
      <c r="F437" s="64"/>
      <c r="G437" s="64"/>
      <c r="H437" s="64"/>
      <c r="I437" s="64"/>
      <c r="J437" s="64"/>
    </row>
    <row r="438" customFormat="false" ht="12.75" hidden="false" customHeight="false" outlineLevel="0" collapsed="false">
      <c r="D438" s="64"/>
      <c r="E438" s="64"/>
      <c r="F438" s="64"/>
      <c r="G438" s="64"/>
      <c r="H438" s="64"/>
      <c r="I438" s="64"/>
      <c r="J438" s="64"/>
    </row>
    <row r="439" customFormat="false" ht="12.75" hidden="false" customHeight="false" outlineLevel="0" collapsed="false">
      <c r="D439" s="64"/>
      <c r="E439" s="64"/>
      <c r="F439" s="64"/>
      <c r="G439" s="64"/>
      <c r="H439" s="64"/>
      <c r="I439" s="64"/>
      <c r="J439" s="64"/>
    </row>
    <row r="440" customFormat="false" ht="12.75" hidden="false" customHeight="false" outlineLevel="0" collapsed="false">
      <c r="D440" s="64"/>
      <c r="E440" s="64"/>
      <c r="F440" s="64"/>
      <c r="G440" s="64"/>
      <c r="H440" s="64"/>
      <c r="I440" s="64"/>
      <c r="J440" s="64"/>
    </row>
    <row r="441" customFormat="false" ht="12.75" hidden="false" customHeight="false" outlineLevel="0" collapsed="false">
      <c r="D441" s="64"/>
      <c r="E441" s="64"/>
      <c r="F441" s="64"/>
      <c r="G441" s="64"/>
      <c r="H441" s="64"/>
      <c r="I441" s="64"/>
      <c r="J441" s="64"/>
    </row>
    <row r="442" customFormat="false" ht="12.75" hidden="false" customHeight="false" outlineLevel="0" collapsed="false">
      <c r="D442" s="64"/>
      <c r="E442" s="64"/>
      <c r="F442" s="64"/>
      <c r="G442" s="64"/>
      <c r="H442" s="64"/>
      <c r="I442" s="64"/>
      <c r="J442" s="64"/>
    </row>
    <row r="443" customFormat="false" ht="12.75" hidden="false" customHeight="false" outlineLevel="0" collapsed="false">
      <c r="D443" s="64"/>
      <c r="E443" s="64"/>
      <c r="F443" s="64"/>
      <c r="G443" s="64"/>
      <c r="H443" s="64"/>
      <c r="I443" s="64"/>
      <c r="J443" s="64"/>
    </row>
    <row r="444" customFormat="false" ht="12.75" hidden="false" customHeight="false" outlineLevel="0" collapsed="false">
      <c r="D444" s="64"/>
      <c r="E444" s="64"/>
      <c r="F444" s="64"/>
      <c r="G444" s="64"/>
      <c r="H444" s="64"/>
      <c r="I444" s="64"/>
      <c r="J444" s="64"/>
    </row>
    <row r="445" customFormat="false" ht="12.75" hidden="false" customHeight="false" outlineLevel="0" collapsed="false">
      <c r="D445" s="64"/>
      <c r="E445" s="64"/>
      <c r="F445" s="64"/>
      <c r="G445" s="64"/>
      <c r="H445" s="64"/>
      <c r="I445" s="64"/>
      <c r="J445" s="64"/>
    </row>
    <row r="446" customFormat="false" ht="12.75" hidden="false" customHeight="false" outlineLevel="0" collapsed="false">
      <c r="D446" s="64"/>
      <c r="E446" s="64"/>
      <c r="F446" s="64"/>
      <c r="G446" s="64"/>
      <c r="H446" s="64"/>
      <c r="I446" s="64"/>
      <c r="J446" s="64"/>
    </row>
    <row r="447" customFormat="false" ht="12.75" hidden="false" customHeight="false" outlineLevel="0" collapsed="false">
      <c r="D447" s="64"/>
      <c r="E447" s="64"/>
      <c r="F447" s="64"/>
      <c r="G447" s="64"/>
      <c r="H447" s="64"/>
      <c r="I447" s="64"/>
      <c r="J447" s="64"/>
    </row>
    <row r="448" customFormat="false" ht="12.75" hidden="false" customHeight="false" outlineLevel="0" collapsed="false">
      <c r="D448" s="64"/>
      <c r="E448" s="64"/>
      <c r="F448" s="64"/>
      <c r="G448" s="64"/>
      <c r="H448" s="64"/>
      <c r="I448" s="64"/>
      <c r="J448" s="64"/>
    </row>
    <row r="449" customFormat="false" ht="12.75" hidden="false" customHeight="false" outlineLevel="0" collapsed="false">
      <c r="D449" s="64"/>
      <c r="E449" s="64"/>
      <c r="F449" s="64"/>
      <c r="G449" s="64"/>
      <c r="H449" s="64"/>
      <c r="I449" s="64"/>
      <c r="J449" s="64"/>
    </row>
    <row r="450" customFormat="false" ht="12.75" hidden="false" customHeight="false" outlineLevel="0" collapsed="false">
      <c r="D450" s="64"/>
      <c r="E450" s="64"/>
      <c r="F450" s="64"/>
      <c r="G450" s="64"/>
      <c r="H450" s="64"/>
      <c r="I450" s="64"/>
      <c r="J450" s="64"/>
    </row>
    <row r="451" customFormat="false" ht="12.75" hidden="false" customHeight="false" outlineLevel="0" collapsed="false">
      <c r="D451" s="64"/>
      <c r="E451" s="64"/>
      <c r="F451" s="64"/>
      <c r="G451" s="64"/>
      <c r="H451" s="64"/>
      <c r="I451" s="64"/>
      <c r="J451" s="64"/>
    </row>
    <row r="452" customFormat="false" ht="12.75" hidden="false" customHeight="false" outlineLevel="0" collapsed="false">
      <c r="D452" s="64"/>
      <c r="E452" s="64"/>
      <c r="F452" s="64"/>
      <c r="G452" s="64"/>
      <c r="H452" s="64"/>
      <c r="I452" s="64"/>
      <c r="J452" s="64"/>
    </row>
    <row r="453" customFormat="false" ht="12.75" hidden="false" customHeight="false" outlineLevel="0" collapsed="false">
      <c r="D453" s="64"/>
      <c r="E453" s="64"/>
      <c r="F453" s="64"/>
      <c r="G453" s="64"/>
      <c r="H453" s="64"/>
      <c r="I453" s="64"/>
      <c r="J453" s="64"/>
    </row>
    <row r="454" customFormat="false" ht="12.75" hidden="false" customHeight="false" outlineLevel="0" collapsed="false">
      <c r="D454" s="64"/>
      <c r="E454" s="64"/>
      <c r="F454" s="64"/>
      <c r="G454" s="64"/>
      <c r="H454" s="64"/>
      <c r="I454" s="64"/>
      <c r="J454" s="64"/>
    </row>
    <row r="455" customFormat="false" ht="12.75" hidden="false" customHeight="false" outlineLevel="0" collapsed="false">
      <c r="D455" s="64"/>
      <c r="E455" s="64"/>
      <c r="F455" s="64"/>
      <c r="G455" s="64"/>
      <c r="H455" s="64"/>
      <c r="I455" s="64"/>
      <c r="J455" s="64"/>
    </row>
    <row r="456" customFormat="false" ht="12.75" hidden="false" customHeight="false" outlineLevel="0" collapsed="false">
      <c r="D456" s="64"/>
      <c r="E456" s="64"/>
      <c r="F456" s="64"/>
      <c r="G456" s="64"/>
      <c r="H456" s="64"/>
      <c r="I456" s="64"/>
      <c r="J456" s="64"/>
    </row>
    <row r="457" customFormat="false" ht="12.75" hidden="false" customHeight="false" outlineLevel="0" collapsed="false">
      <c r="D457" s="64"/>
      <c r="E457" s="64"/>
      <c r="F457" s="64"/>
      <c r="G457" s="64"/>
      <c r="H457" s="64"/>
      <c r="I457" s="64"/>
      <c r="J457" s="64"/>
    </row>
    <row r="458" customFormat="false" ht="12.75" hidden="false" customHeight="false" outlineLevel="0" collapsed="false">
      <c r="D458" s="64"/>
      <c r="E458" s="64"/>
      <c r="F458" s="64"/>
      <c r="G458" s="64"/>
      <c r="H458" s="64"/>
      <c r="I458" s="64"/>
      <c r="J458" s="64"/>
    </row>
    <row r="459" customFormat="false" ht="12.75" hidden="false" customHeight="false" outlineLevel="0" collapsed="false">
      <c r="D459" s="64"/>
      <c r="E459" s="64"/>
      <c r="F459" s="64"/>
      <c r="G459" s="64"/>
      <c r="H459" s="64"/>
      <c r="I459" s="64"/>
      <c r="J459" s="64"/>
    </row>
    <row r="460" customFormat="false" ht="12.75" hidden="false" customHeight="false" outlineLevel="0" collapsed="false">
      <c r="D460" s="64"/>
      <c r="E460" s="64"/>
      <c r="F460" s="64"/>
      <c r="G460" s="64"/>
      <c r="H460" s="64"/>
      <c r="I460" s="64"/>
      <c r="J460" s="64"/>
    </row>
    <row r="461" customFormat="false" ht="12.75" hidden="false" customHeight="false" outlineLevel="0" collapsed="false">
      <c r="D461" s="64"/>
      <c r="E461" s="64"/>
      <c r="F461" s="64"/>
      <c r="G461" s="64"/>
      <c r="H461" s="64"/>
      <c r="I461" s="64"/>
      <c r="J461" s="64"/>
    </row>
    <row r="462" customFormat="false" ht="12.75" hidden="false" customHeight="false" outlineLevel="0" collapsed="false">
      <c r="D462" s="64"/>
      <c r="E462" s="64"/>
      <c r="F462" s="64"/>
      <c r="G462" s="64"/>
      <c r="H462" s="64"/>
      <c r="I462" s="64"/>
      <c r="J462" s="64"/>
    </row>
    <row r="463" customFormat="false" ht="12.75" hidden="false" customHeight="false" outlineLevel="0" collapsed="false">
      <c r="D463" s="64"/>
      <c r="E463" s="64"/>
      <c r="F463" s="64"/>
      <c r="G463" s="64"/>
      <c r="H463" s="64"/>
      <c r="I463" s="64"/>
      <c r="J463" s="64"/>
    </row>
    <row r="464" customFormat="false" ht="12.75" hidden="false" customHeight="false" outlineLevel="0" collapsed="false">
      <c r="D464" s="64"/>
      <c r="E464" s="64"/>
      <c r="F464" s="64"/>
      <c r="G464" s="64"/>
      <c r="H464" s="64"/>
      <c r="I464" s="64"/>
      <c r="J464" s="64"/>
    </row>
    <row r="465" customFormat="false" ht="12.75" hidden="false" customHeight="false" outlineLevel="0" collapsed="false">
      <c r="D465" s="64"/>
      <c r="E465" s="64"/>
      <c r="F465" s="64"/>
      <c r="G465" s="64"/>
      <c r="H465" s="64"/>
      <c r="I465" s="64"/>
      <c r="J465" s="64"/>
    </row>
    <row r="466" customFormat="false" ht="12.75" hidden="false" customHeight="false" outlineLevel="0" collapsed="false">
      <c r="D466" s="64"/>
      <c r="E466" s="64"/>
      <c r="F466" s="64"/>
      <c r="G466" s="64"/>
      <c r="H466" s="64"/>
      <c r="I466" s="64"/>
      <c r="J466" s="64"/>
    </row>
    <row r="467" customFormat="false" ht="12.75" hidden="false" customHeight="false" outlineLevel="0" collapsed="false">
      <c r="D467" s="64"/>
      <c r="E467" s="64"/>
      <c r="F467" s="64"/>
      <c r="G467" s="64"/>
      <c r="H467" s="64"/>
      <c r="I467" s="64"/>
      <c r="J467" s="64"/>
    </row>
    <row r="468" customFormat="false" ht="12.75" hidden="false" customHeight="false" outlineLevel="0" collapsed="false">
      <c r="D468" s="64"/>
      <c r="E468" s="64"/>
      <c r="F468" s="64"/>
      <c r="G468" s="64"/>
      <c r="H468" s="64"/>
      <c r="I468" s="64"/>
      <c r="J468" s="64"/>
    </row>
    <row r="469" customFormat="false" ht="12.75" hidden="false" customHeight="false" outlineLevel="0" collapsed="false">
      <c r="D469" s="64"/>
      <c r="E469" s="64"/>
      <c r="F469" s="64"/>
      <c r="G469" s="64"/>
      <c r="H469" s="64"/>
      <c r="I469" s="64"/>
      <c r="J469" s="64"/>
    </row>
    <row r="470" customFormat="false" ht="12.75" hidden="false" customHeight="false" outlineLevel="0" collapsed="false">
      <c r="D470" s="64"/>
      <c r="E470" s="64"/>
      <c r="F470" s="64"/>
      <c r="G470" s="64"/>
      <c r="H470" s="64"/>
      <c r="I470" s="64"/>
      <c r="J470" s="64"/>
    </row>
    <row r="471" customFormat="false" ht="12.75" hidden="false" customHeight="false" outlineLevel="0" collapsed="false">
      <c r="D471" s="64"/>
      <c r="E471" s="64"/>
      <c r="F471" s="64"/>
      <c r="G471" s="64"/>
      <c r="H471" s="64"/>
      <c r="I471" s="64"/>
      <c r="J471" s="64"/>
    </row>
    <row r="472" customFormat="false" ht="12.75" hidden="false" customHeight="false" outlineLevel="0" collapsed="false">
      <c r="D472" s="64"/>
      <c r="E472" s="64"/>
      <c r="F472" s="64"/>
      <c r="G472" s="64"/>
      <c r="H472" s="64"/>
      <c r="I472" s="64"/>
      <c r="J472" s="64"/>
    </row>
    <row r="473" customFormat="false" ht="12.75" hidden="false" customHeight="false" outlineLevel="0" collapsed="false">
      <c r="D473" s="64"/>
      <c r="E473" s="64"/>
      <c r="F473" s="64"/>
      <c r="G473" s="64"/>
      <c r="H473" s="64"/>
      <c r="I473" s="64"/>
      <c r="J473" s="64"/>
    </row>
    <row r="474" customFormat="false" ht="12.75" hidden="false" customHeight="false" outlineLevel="0" collapsed="false">
      <c r="D474" s="64"/>
      <c r="E474" s="64"/>
      <c r="F474" s="64"/>
      <c r="G474" s="64"/>
      <c r="H474" s="64"/>
      <c r="I474" s="64"/>
      <c r="J474" s="64"/>
    </row>
    <row r="475" customFormat="false" ht="12.75" hidden="false" customHeight="false" outlineLevel="0" collapsed="false">
      <c r="D475" s="64"/>
      <c r="E475" s="64"/>
      <c r="F475" s="64"/>
      <c r="G475" s="64"/>
      <c r="H475" s="64"/>
      <c r="I475" s="64"/>
      <c r="J475" s="64"/>
    </row>
    <row r="476" customFormat="false" ht="12.75" hidden="false" customHeight="false" outlineLevel="0" collapsed="false">
      <c r="D476" s="64"/>
      <c r="E476" s="64"/>
      <c r="F476" s="64"/>
      <c r="G476" s="64"/>
      <c r="H476" s="64"/>
      <c r="I476" s="64"/>
      <c r="J476" s="64"/>
    </row>
    <row r="477" customFormat="false" ht="12.75" hidden="false" customHeight="false" outlineLevel="0" collapsed="false">
      <c r="D477" s="64"/>
      <c r="E477" s="64"/>
      <c r="F477" s="64"/>
      <c r="G477" s="64"/>
      <c r="H477" s="64"/>
      <c r="I477" s="64"/>
      <c r="J477" s="64"/>
    </row>
    <row r="478" customFormat="false" ht="12.75" hidden="false" customHeight="false" outlineLevel="0" collapsed="false">
      <c r="D478" s="64"/>
      <c r="E478" s="64"/>
      <c r="F478" s="64"/>
      <c r="G478" s="64"/>
      <c r="H478" s="64"/>
      <c r="I478" s="64"/>
      <c r="J478" s="64"/>
    </row>
    <row r="479" customFormat="false" ht="12.75" hidden="false" customHeight="false" outlineLevel="0" collapsed="false">
      <c r="D479" s="64"/>
      <c r="E479" s="64"/>
      <c r="F479" s="64"/>
      <c r="G479" s="64"/>
      <c r="H479" s="64"/>
      <c r="I479" s="64"/>
      <c r="J479" s="64"/>
    </row>
    <row r="480" customFormat="false" ht="12.75" hidden="false" customHeight="false" outlineLevel="0" collapsed="false">
      <c r="D480" s="64"/>
      <c r="E480" s="64"/>
      <c r="F480" s="64"/>
      <c r="G480" s="64"/>
      <c r="H480" s="64"/>
      <c r="I480" s="64"/>
      <c r="J480" s="64"/>
    </row>
    <row r="481" customFormat="false" ht="12.75" hidden="false" customHeight="false" outlineLevel="0" collapsed="false">
      <c r="D481" s="64"/>
      <c r="E481" s="64"/>
      <c r="F481" s="64"/>
      <c r="G481" s="64"/>
      <c r="H481" s="64"/>
      <c r="I481" s="64"/>
      <c r="J481" s="64"/>
      <c r="R481" s="0" t="s">
        <v>529</v>
      </c>
    </row>
  </sheetData>
  <mergeCells count="249">
    <mergeCell ref="A1:L1"/>
    <mergeCell ref="A2:L2"/>
    <mergeCell ref="A5:A46"/>
    <mergeCell ref="B5:B46"/>
    <mergeCell ref="L5:L46"/>
    <mergeCell ref="A47:A49"/>
    <mergeCell ref="B47:B49"/>
    <mergeCell ref="C47:C49"/>
    <mergeCell ref="D47:D49"/>
    <mergeCell ref="E47:E49"/>
    <mergeCell ref="F47:F49"/>
    <mergeCell ref="G47:G49"/>
    <mergeCell ref="H47:H49"/>
    <mergeCell ref="I47:I49"/>
    <mergeCell ref="J47:J49"/>
    <mergeCell ref="K47:K49"/>
    <mergeCell ref="L47:L49"/>
    <mergeCell ref="A50:A61"/>
    <mergeCell ref="B50:B61"/>
    <mergeCell ref="C50:C51"/>
    <mergeCell ref="D50:D51"/>
    <mergeCell ref="E50:E51"/>
    <mergeCell ref="F50:F51"/>
    <mergeCell ref="G50:G51"/>
    <mergeCell ref="H50:H51"/>
    <mergeCell ref="I50:I51"/>
    <mergeCell ref="J50:J51"/>
    <mergeCell ref="K50:K51"/>
    <mergeCell ref="L50:L61"/>
    <mergeCell ref="A62:A75"/>
    <mergeCell ref="B62:B75"/>
    <mergeCell ref="L62:L75"/>
    <mergeCell ref="A76:A92"/>
    <mergeCell ref="B76:B92"/>
    <mergeCell ref="C76:C78"/>
    <mergeCell ref="D76:D78"/>
    <mergeCell ref="E76:E78"/>
    <mergeCell ref="F76:F78"/>
    <mergeCell ref="G76:G78"/>
    <mergeCell ref="H76:H78"/>
    <mergeCell ref="I76:I78"/>
    <mergeCell ref="J76:J78"/>
    <mergeCell ref="K76:K78"/>
    <mergeCell ref="L76:L92"/>
    <mergeCell ref="A93:A136"/>
    <mergeCell ref="B93:B136"/>
    <mergeCell ref="C93:C125"/>
    <mergeCell ref="D93:D125"/>
    <mergeCell ref="E93:E125"/>
    <mergeCell ref="F93:F125"/>
    <mergeCell ref="G93:G125"/>
    <mergeCell ref="H93:H125"/>
    <mergeCell ref="I93:I125"/>
    <mergeCell ref="J93:J125"/>
    <mergeCell ref="L93:L136"/>
    <mergeCell ref="A138:A170"/>
    <mergeCell ref="B138:B170"/>
    <mergeCell ref="C138:C139"/>
    <mergeCell ref="D138:D139"/>
    <mergeCell ref="E138:E139"/>
    <mergeCell ref="F138:F139"/>
    <mergeCell ref="G138:G139"/>
    <mergeCell ref="H138:H139"/>
    <mergeCell ref="I138:I139"/>
    <mergeCell ref="K138:K139"/>
    <mergeCell ref="L138:L170"/>
    <mergeCell ref="M138:M139"/>
    <mergeCell ref="A171:A189"/>
    <mergeCell ref="B171:B189"/>
    <mergeCell ref="L171:L189"/>
    <mergeCell ref="A190:A192"/>
    <mergeCell ref="B190:B192"/>
    <mergeCell ref="L190:L192"/>
    <mergeCell ref="A193:A210"/>
    <mergeCell ref="B193:B210"/>
    <mergeCell ref="L193:L210"/>
    <mergeCell ref="A211:A220"/>
    <mergeCell ref="B211:B220"/>
    <mergeCell ref="L211:L220"/>
    <mergeCell ref="A221:A227"/>
    <mergeCell ref="B221:B227"/>
    <mergeCell ref="L221:L227"/>
    <mergeCell ref="A228:A245"/>
    <mergeCell ref="B228:B245"/>
    <mergeCell ref="C228:C229"/>
    <mergeCell ref="D228:D229"/>
    <mergeCell ref="E228:E229"/>
    <mergeCell ref="F228:F229"/>
    <mergeCell ref="G228:G229"/>
    <mergeCell ref="I228:I229"/>
    <mergeCell ref="J228:J229"/>
    <mergeCell ref="L228:L245"/>
    <mergeCell ref="A246:A265"/>
    <mergeCell ref="B246:B265"/>
    <mergeCell ref="C246:C252"/>
    <mergeCell ref="D246:D252"/>
    <mergeCell ref="E246:E252"/>
    <mergeCell ref="F246:F252"/>
    <mergeCell ref="G246:G252"/>
    <mergeCell ref="H246:H252"/>
    <mergeCell ref="I246:I252"/>
    <mergeCell ref="J246:J252"/>
    <mergeCell ref="K246:K252"/>
    <mergeCell ref="L246:L265"/>
    <mergeCell ref="A266:A272"/>
    <mergeCell ref="B266:B272"/>
    <mergeCell ref="L266:L272"/>
    <mergeCell ref="A273:A277"/>
    <mergeCell ref="B273:B277"/>
    <mergeCell ref="L273:L277"/>
    <mergeCell ref="A278:A281"/>
    <mergeCell ref="B278:B281"/>
    <mergeCell ref="C278:C279"/>
    <mergeCell ref="D278:D279"/>
    <mergeCell ref="E278:E279"/>
    <mergeCell ref="F278:F279"/>
    <mergeCell ref="G278:G279"/>
    <mergeCell ref="H278:H279"/>
    <mergeCell ref="I278:I279"/>
    <mergeCell ref="J278:J279"/>
    <mergeCell ref="K278:K279"/>
    <mergeCell ref="L278:L281"/>
    <mergeCell ref="A282:A283"/>
    <mergeCell ref="B282:B283"/>
    <mergeCell ref="L282:L283"/>
    <mergeCell ref="A284:A286"/>
    <mergeCell ref="B284:B286"/>
    <mergeCell ref="L284:L286"/>
    <mergeCell ref="A287:A288"/>
    <mergeCell ref="B287:B288"/>
    <mergeCell ref="L287:L288"/>
    <mergeCell ref="A289:A291"/>
    <mergeCell ref="B289:B291"/>
    <mergeCell ref="L289:L291"/>
    <mergeCell ref="A292:A294"/>
    <mergeCell ref="B292:B294"/>
    <mergeCell ref="L292:L294"/>
    <mergeCell ref="A295:A297"/>
    <mergeCell ref="B295:B297"/>
    <mergeCell ref="L295:L297"/>
    <mergeCell ref="A301:A302"/>
    <mergeCell ref="B301:B302"/>
    <mergeCell ref="L301:L302"/>
    <mergeCell ref="A308:A311"/>
    <mergeCell ref="B308:B311"/>
    <mergeCell ref="L308:L311"/>
    <mergeCell ref="A312:A315"/>
    <mergeCell ref="B312:B315"/>
    <mergeCell ref="L312:L315"/>
    <mergeCell ref="A316:A320"/>
    <mergeCell ref="B316:B320"/>
    <mergeCell ref="L316:L320"/>
    <mergeCell ref="A323:A327"/>
    <mergeCell ref="B323:B327"/>
    <mergeCell ref="L323:L327"/>
    <mergeCell ref="A328:A331"/>
    <mergeCell ref="B328:B331"/>
    <mergeCell ref="L328:L331"/>
    <mergeCell ref="A332:A333"/>
    <mergeCell ref="B332:B333"/>
    <mergeCell ref="L332:L333"/>
    <mergeCell ref="A334:A337"/>
    <mergeCell ref="B334:B337"/>
    <mergeCell ref="L334:L337"/>
    <mergeCell ref="A338:A340"/>
    <mergeCell ref="B338:B340"/>
    <mergeCell ref="C338:C339"/>
    <mergeCell ref="D338:D339"/>
    <mergeCell ref="E338:E339"/>
    <mergeCell ref="F338:F339"/>
    <mergeCell ref="H338:H339"/>
    <mergeCell ref="I338:I339"/>
    <mergeCell ref="K338:K339"/>
    <mergeCell ref="L338:L340"/>
    <mergeCell ref="A341:A342"/>
    <mergeCell ref="B341:B342"/>
    <mergeCell ref="L341:L342"/>
    <mergeCell ref="A344:A345"/>
    <mergeCell ref="B344:B345"/>
    <mergeCell ref="L344:L345"/>
    <mergeCell ref="A346:A347"/>
    <mergeCell ref="B346:B347"/>
    <mergeCell ref="L346:L347"/>
    <mergeCell ref="A348:A350"/>
    <mergeCell ref="B348:B350"/>
    <mergeCell ref="L348:L350"/>
    <mergeCell ref="A353:A355"/>
    <mergeCell ref="B353:B355"/>
    <mergeCell ref="L353:L355"/>
    <mergeCell ref="A356:A358"/>
    <mergeCell ref="B356:B358"/>
    <mergeCell ref="L356:L358"/>
    <mergeCell ref="A360:A361"/>
    <mergeCell ref="B360:B361"/>
    <mergeCell ref="L360:L361"/>
    <mergeCell ref="A362:A363"/>
    <mergeCell ref="B362:B363"/>
    <mergeCell ref="L362:L363"/>
    <mergeCell ref="A365:A367"/>
    <mergeCell ref="B365:B367"/>
    <mergeCell ref="L365:L367"/>
    <mergeCell ref="A368:A370"/>
    <mergeCell ref="B368:B370"/>
    <mergeCell ref="L368:L370"/>
    <mergeCell ref="A371:A373"/>
    <mergeCell ref="B371:B373"/>
    <mergeCell ref="L371:L373"/>
    <mergeCell ref="A374:A375"/>
    <mergeCell ref="B374:B375"/>
    <mergeCell ref="L374:L375"/>
    <mergeCell ref="A377:A379"/>
    <mergeCell ref="B377:B379"/>
    <mergeCell ref="L377:L379"/>
    <mergeCell ref="A380:A384"/>
    <mergeCell ref="B380:B384"/>
    <mergeCell ref="L380:L384"/>
    <mergeCell ref="A385:A386"/>
    <mergeCell ref="B385:B386"/>
    <mergeCell ref="L385:L386"/>
    <mergeCell ref="A390:A391"/>
    <mergeCell ref="B390:B391"/>
    <mergeCell ref="L390:L391"/>
    <mergeCell ref="A392:A393"/>
    <mergeCell ref="B392:B393"/>
    <mergeCell ref="L392:L393"/>
    <mergeCell ref="A394:A397"/>
    <mergeCell ref="B394:B397"/>
    <mergeCell ref="L394:L397"/>
    <mergeCell ref="A398:A399"/>
    <mergeCell ref="B398:B399"/>
    <mergeCell ref="L398:L399"/>
    <mergeCell ref="A401:A406"/>
    <mergeCell ref="B401:B406"/>
    <mergeCell ref="L401:L406"/>
    <mergeCell ref="A407:A409"/>
    <mergeCell ref="B407:B409"/>
    <mergeCell ref="L407:L409"/>
    <mergeCell ref="A411:A412"/>
    <mergeCell ref="B411:B412"/>
    <mergeCell ref="L411:L412"/>
    <mergeCell ref="A416:A417"/>
    <mergeCell ref="B416:B417"/>
    <mergeCell ref="L416:L417"/>
    <mergeCell ref="A418:A419"/>
    <mergeCell ref="B418:B419"/>
    <mergeCell ref="L418:L419"/>
    <mergeCell ref="B422:D422"/>
    <mergeCell ref="E429:E432"/>
    <mergeCell ref="H429:H432"/>
  </mergeCells>
  <printOptions headings="false" gridLines="false" gridLinesSet="true" horizontalCentered="false" verticalCentered="false"/>
  <pageMargins left="0.275694444444444" right="0.275694444444444" top="0.747916666666667"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4"/>
  <sheetViews>
    <sheetView showFormulas="false" showGridLines="true" showRowColHeaders="true" showZeros="true" rightToLeft="false" tabSelected="false" showOutlineSymbols="true" defaultGridColor="true" view="normal" topLeftCell="A1" colorId="64" zoomScale="120" zoomScaleNormal="120" zoomScalePageLayoutView="120" workbookViewId="0">
      <selection pane="topLeft" activeCell="I5" activeCellId="0" sqref="I5"/>
    </sheetView>
  </sheetViews>
  <sheetFormatPr defaultColWidth="9.0546875" defaultRowHeight="12.75" zeroHeight="false" outlineLevelRow="0" outlineLevelCol="0"/>
  <cols>
    <col collapsed="false" customWidth="true" hidden="false" outlineLevel="0" max="2" min="2" style="0" width="8.41"/>
    <col collapsed="false" customWidth="true" hidden="false" outlineLevel="0" max="3" min="3" style="0" width="8.99"/>
    <col collapsed="false" customWidth="true" hidden="false" outlineLevel="0" max="4" min="4" style="0" width="71.85"/>
    <col collapsed="false" customWidth="true" hidden="false" outlineLevel="0" max="5" min="5" style="0" width="18.28"/>
    <col collapsed="false" customWidth="true" hidden="false" outlineLevel="0" max="6" min="6" style="0" width="20.28"/>
    <col collapsed="false" customWidth="true" hidden="false" outlineLevel="0" max="7" min="7" style="0" width="19.7"/>
    <col collapsed="false" customWidth="true" hidden="false" outlineLevel="0" max="8" min="8" style="0" width="22.42"/>
    <col collapsed="false" customWidth="true" hidden="false" outlineLevel="0" max="9" min="9" style="0" width="26.7"/>
    <col collapsed="false" customWidth="true" hidden="false" outlineLevel="0" max="10" min="10" style="0" width="18.41"/>
    <col collapsed="false" customWidth="true" hidden="false" outlineLevel="0" max="11" min="11" style="0" width="20.28"/>
    <col collapsed="false" customWidth="true" hidden="false" outlineLevel="0" max="12" min="12" style="0" width="12.7"/>
    <col collapsed="false" customWidth="true" hidden="false" outlineLevel="0" max="13" min="13" style="0" width="11.7"/>
  </cols>
  <sheetData>
    <row r="1" customFormat="false" ht="51.75" hidden="false" customHeight="true" outlineLevel="0" collapsed="false">
      <c r="A1" s="284" t="s">
        <v>530</v>
      </c>
      <c r="B1" s="284"/>
      <c r="C1" s="284"/>
      <c r="D1" s="284"/>
      <c r="E1" s="284"/>
      <c r="F1" s="284"/>
      <c r="G1" s="284"/>
      <c r="H1" s="285"/>
      <c r="I1" s="285"/>
      <c r="J1" s="285"/>
      <c r="K1" s="285"/>
    </row>
    <row r="2" customFormat="false" ht="27" hidden="false" customHeight="true" outlineLevel="0" collapsed="false">
      <c r="A2" s="286" t="s">
        <v>531</v>
      </c>
      <c r="B2" s="286"/>
      <c r="C2" s="286"/>
      <c r="D2" s="286" t="s">
        <v>532</v>
      </c>
      <c r="E2" s="287" t="s">
        <v>533</v>
      </c>
      <c r="F2" s="287"/>
      <c r="G2" s="287"/>
      <c r="H2" s="96"/>
      <c r="I2" s="96"/>
      <c r="J2" s="96"/>
      <c r="K2" s="96"/>
    </row>
    <row r="3" customFormat="false" ht="18" hidden="false" customHeight="true" outlineLevel="0" collapsed="false">
      <c r="A3" s="286"/>
      <c r="B3" s="286"/>
      <c r="C3" s="286"/>
      <c r="D3" s="286"/>
      <c r="E3" s="288" t="s">
        <v>534</v>
      </c>
      <c r="F3" s="289" t="s">
        <v>535</v>
      </c>
      <c r="G3" s="290" t="s">
        <v>536</v>
      </c>
    </row>
    <row r="4" customFormat="false" ht="17.25" hidden="false" customHeight="true" outlineLevel="0" collapsed="false">
      <c r="A4" s="286"/>
      <c r="B4" s="286"/>
      <c r="C4" s="286"/>
      <c r="D4" s="286"/>
      <c r="E4" s="291" t="n">
        <v>120000000</v>
      </c>
      <c r="F4" s="292"/>
      <c r="G4" s="291"/>
    </row>
    <row r="5" customFormat="false" ht="12.75" hidden="false" customHeight="true" outlineLevel="0" collapsed="false">
      <c r="A5" s="293" t="s">
        <v>537</v>
      </c>
      <c r="B5" s="294" t="s">
        <v>538</v>
      </c>
      <c r="C5" s="294"/>
      <c r="D5" s="295" t="s">
        <v>539</v>
      </c>
      <c r="E5" s="296" t="n">
        <v>6460000</v>
      </c>
      <c r="F5" s="297" t="n">
        <v>1614773.04</v>
      </c>
      <c r="G5" s="298" t="n">
        <f aca="false">E5-F5</f>
        <v>4845226.96</v>
      </c>
      <c r="H5" s="299" t="s">
        <v>540</v>
      </c>
    </row>
    <row r="6" customFormat="false" ht="12.75" hidden="false" customHeight="true" outlineLevel="0" collapsed="false">
      <c r="A6" s="293"/>
      <c r="B6" s="300" t="s">
        <v>541</v>
      </c>
      <c r="C6" s="300"/>
      <c r="D6" s="301" t="s">
        <v>542</v>
      </c>
      <c r="E6" s="302" t="n">
        <v>3300000</v>
      </c>
      <c r="F6" s="303" t="n">
        <v>3300000</v>
      </c>
      <c r="G6" s="304" t="n">
        <f aca="false">E6-F6</f>
        <v>0</v>
      </c>
      <c r="H6" s="213"/>
      <c r="M6" s="64"/>
    </row>
    <row r="7" customFormat="false" ht="12.75" hidden="false" customHeight="true" outlineLevel="0" collapsed="false">
      <c r="A7" s="293"/>
      <c r="B7" s="300" t="s">
        <v>543</v>
      </c>
      <c r="C7" s="300"/>
      <c r="D7" s="301" t="s">
        <v>544</v>
      </c>
      <c r="E7" s="302" t="n">
        <v>562560</v>
      </c>
      <c r="F7" s="303" t="n">
        <v>562560</v>
      </c>
      <c r="G7" s="305" t="n">
        <f aca="false">E7-F7</f>
        <v>0</v>
      </c>
      <c r="M7" s="64"/>
    </row>
    <row r="8" customFormat="false" ht="12.75" hidden="false" customHeight="true" outlineLevel="0" collapsed="false">
      <c r="A8" s="293"/>
      <c r="B8" s="306" t="s">
        <v>545</v>
      </c>
      <c r="C8" s="306"/>
      <c r="D8" s="301" t="s">
        <v>546</v>
      </c>
      <c r="E8" s="302" t="n">
        <v>840000</v>
      </c>
      <c r="F8" s="303" t="n">
        <v>840000</v>
      </c>
      <c r="G8" s="304" t="n">
        <f aca="false">E8-F8</f>
        <v>0</v>
      </c>
      <c r="H8" s="0" t="s">
        <v>196</v>
      </c>
      <c r="L8" s="64"/>
      <c r="M8" s="64"/>
    </row>
    <row r="9" customFormat="false" ht="12.75" hidden="false" customHeight="true" outlineLevel="0" collapsed="false">
      <c r="A9" s="293"/>
      <c r="B9" s="307" t="s">
        <v>547</v>
      </c>
      <c r="C9" s="307"/>
      <c r="D9" s="301" t="s">
        <v>548</v>
      </c>
      <c r="E9" s="302" t="n">
        <v>714000</v>
      </c>
      <c r="F9" s="303" t="n">
        <v>714000</v>
      </c>
      <c r="G9" s="305" t="n">
        <f aca="false">E9-F9</f>
        <v>0</v>
      </c>
      <c r="M9" s="64"/>
    </row>
    <row r="10" customFormat="false" ht="12.75" hidden="false" customHeight="true" outlineLevel="0" collapsed="false">
      <c r="A10" s="308" t="s">
        <v>549</v>
      </c>
      <c r="B10" s="300" t="s">
        <v>538</v>
      </c>
      <c r="C10" s="300"/>
      <c r="D10" s="301" t="s">
        <v>550</v>
      </c>
      <c r="E10" s="309" t="n">
        <v>4500000</v>
      </c>
      <c r="F10" s="310" t="n">
        <v>4428000</v>
      </c>
      <c r="G10" s="311" t="n">
        <f aca="false">E10-F10</f>
        <v>72000</v>
      </c>
      <c r="H10" s="213" t="s">
        <v>196</v>
      </c>
      <c r="M10" s="64"/>
    </row>
    <row r="11" customFormat="false" ht="12.75" hidden="false" customHeight="true" outlineLevel="0" collapsed="false">
      <c r="A11" s="308"/>
      <c r="B11" s="307" t="s">
        <v>541</v>
      </c>
      <c r="C11" s="307"/>
      <c r="D11" s="301" t="s">
        <v>546</v>
      </c>
      <c r="E11" s="309" t="n">
        <v>5936000</v>
      </c>
      <c r="F11" s="310" t="n">
        <v>5642465.18</v>
      </c>
      <c r="G11" s="305" t="n">
        <f aca="false">E11-F11</f>
        <v>293534.82</v>
      </c>
      <c r="H11" s="213" t="s">
        <v>198</v>
      </c>
      <c r="M11" s="102"/>
      <c r="N11" s="96"/>
    </row>
    <row r="12" customFormat="false" ht="12.75" hidden="false" customHeight="true" outlineLevel="0" collapsed="false">
      <c r="A12" s="308"/>
      <c r="B12" s="300" t="s">
        <v>543</v>
      </c>
      <c r="C12" s="300"/>
      <c r="D12" s="301" t="s">
        <v>551</v>
      </c>
      <c r="E12" s="312" t="n">
        <v>14375972</v>
      </c>
      <c r="F12" s="313" t="n">
        <v>14375969.81</v>
      </c>
      <c r="G12" s="314" t="n">
        <f aca="false">E12-F12</f>
        <v>2.18999999947846</v>
      </c>
      <c r="H12" s="213"/>
      <c r="M12" s="102"/>
      <c r="N12" s="96"/>
    </row>
    <row r="13" customFormat="false" ht="12.75" hidden="false" customHeight="true" outlineLevel="0" collapsed="false">
      <c r="A13" s="315" t="s">
        <v>552</v>
      </c>
      <c r="B13" s="300" t="s">
        <v>538</v>
      </c>
      <c r="C13" s="300"/>
      <c r="D13" s="316" t="s">
        <v>539</v>
      </c>
      <c r="E13" s="312" t="n">
        <v>9190000</v>
      </c>
      <c r="F13" s="313" t="n">
        <v>9181050</v>
      </c>
      <c r="G13" s="305" t="n">
        <f aca="false">E13-F13</f>
        <v>8950</v>
      </c>
      <c r="H13" s="317"/>
      <c r="M13" s="102"/>
      <c r="N13" s="96"/>
    </row>
    <row r="14" customFormat="false" ht="12.75" hidden="false" customHeight="true" outlineLevel="0" collapsed="false">
      <c r="A14" s="315" t="s">
        <v>553</v>
      </c>
      <c r="B14" s="300" t="s">
        <v>538</v>
      </c>
      <c r="C14" s="300"/>
      <c r="D14" s="301" t="s">
        <v>554</v>
      </c>
      <c r="E14" s="312" t="n">
        <v>4182408</v>
      </c>
      <c r="F14" s="313" t="n">
        <v>4182408</v>
      </c>
      <c r="G14" s="314" t="n">
        <f aca="false">E14-F14</f>
        <v>0</v>
      </c>
      <c r="H14" s="213"/>
      <c r="M14" s="102"/>
      <c r="N14" s="96"/>
    </row>
    <row r="15" customFormat="false" ht="12.75" hidden="false" customHeight="true" outlineLevel="0" collapsed="false">
      <c r="A15" s="318" t="s">
        <v>555</v>
      </c>
      <c r="B15" s="300" t="s">
        <v>538</v>
      </c>
      <c r="C15" s="300"/>
      <c r="D15" s="301" t="s">
        <v>550</v>
      </c>
      <c r="E15" s="312" t="n">
        <v>7908000</v>
      </c>
      <c r="F15" s="313" t="n">
        <v>7908000</v>
      </c>
      <c r="G15" s="305" t="n">
        <f aca="false">E15-F15</f>
        <v>0</v>
      </c>
      <c r="H15" s="213" t="s">
        <v>196</v>
      </c>
      <c r="M15" s="102"/>
      <c r="N15" s="96"/>
    </row>
    <row r="16" customFormat="false" ht="12.75" hidden="false" customHeight="true" outlineLevel="0" collapsed="false">
      <c r="A16" s="319" t="s">
        <v>556</v>
      </c>
      <c r="B16" s="300" t="s">
        <v>538</v>
      </c>
      <c r="C16" s="300"/>
      <c r="D16" s="320" t="s">
        <v>557</v>
      </c>
      <c r="E16" s="312" t="n">
        <v>13415000</v>
      </c>
      <c r="F16" s="313" t="n">
        <v>13407530.4</v>
      </c>
      <c r="G16" s="314" t="n">
        <f aca="false">E16-F16</f>
        <v>7469.59999999963</v>
      </c>
      <c r="M16" s="102"/>
      <c r="N16" s="96"/>
    </row>
    <row r="17" customFormat="false" ht="12.75" hidden="false" customHeight="true" outlineLevel="0" collapsed="false">
      <c r="A17" s="319"/>
      <c r="B17" s="300" t="s">
        <v>541</v>
      </c>
      <c r="C17" s="300"/>
      <c r="D17" s="320" t="s">
        <v>558</v>
      </c>
      <c r="E17" s="321" t="n">
        <v>30706050</v>
      </c>
      <c r="F17" s="322" t="n">
        <v>30610488.53</v>
      </c>
      <c r="G17" s="305" t="n">
        <f aca="false">E17-F17</f>
        <v>95561.4699999988</v>
      </c>
      <c r="H17" s="213"/>
      <c r="M17" s="64"/>
    </row>
    <row r="18" customFormat="false" ht="12.75" hidden="false" customHeight="true" outlineLevel="0" collapsed="false">
      <c r="A18" s="308" t="s">
        <v>559</v>
      </c>
      <c r="B18" s="300" t="s">
        <v>538</v>
      </c>
      <c r="C18" s="300"/>
      <c r="D18" s="323" t="s">
        <v>560</v>
      </c>
      <c r="E18" s="324" t="n">
        <v>1295424</v>
      </c>
      <c r="F18" s="325" t="n">
        <v>1295424</v>
      </c>
      <c r="G18" s="314" t="n">
        <f aca="false">E18-F18</f>
        <v>0</v>
      </c>
      <c r="H18" s="213" t="s">
        <v>198</v>
      </c>
      <c r="M18" s="64"/>
    </row>
    <row r="19" customFormat="false" ht="12.75" hidden="false" customHeight="true" outlineLevel="0" collapsed="false">
      <c r="A19" s="308"/>
      <c r="B19" s="300" t="s">
        <v>541</v>
      </c>
      <c r="C19" s="300"/>
      <c r="D19" s="323" t="s">
        <v>561</v>
      </c>
      <c r="E19" s="324" t="n">
        <v>4083972.96</v>
      </c>
      <c r="F19" s="325" t="n">
        <v>4083972.96</v>
      </c>
      <c r="G19" s="305" t="n">
        <f aca="false">E19-F19</f>
        <v>0</v>
      </c>
      <c r="I19" s="64"/>
      <c r="M19" s="64"/>
    </row>
    <row r="20" customFormat="false" ht="12.75" hidden="false" customHeight="true" outlineLevel="0" collapsed="false">
      <c r="A20" s="308"/>
      <c r="B20" s="300" t="s">
        <v>543</v>
      </c>
      <c r="C20" s="300"/>
      <c r="D20" s="323" t="s">
        <v>562</v>
      </c>
      <c r="E20" s="324" t="n">
        <v>155808</v>
      </c>
      <c r="F20" s="325" t="n">
        <v>155808</v>
      </c>
      <c r="G20" s="314" t="n">
        <f aca="false">E20-F20</f>
        <v>0</v>
      </c>
      <c r="M20" s="64"/>
    </row>
    <row r="21" customFormat="false" ht="12.75" hidden="false" customHeight="true" outlineLevel="0" collapsed="false">
      <c r="A21" s="308"/>
      <c r="B21" s="300" t="s">
        <v>545</v>
      </c>
      <c r="C21" s="300"/>
      <c r="D21" s="323" t="s">
        <v>548</v>
      </c>
      <c r="E21" s="324" t="n">
        <v>1260621.6</v>
      </c>
      <c r="F21" s="325" t="n">
        <v>1260621.6</v>
      </c>
      <c r="G21" s="305" t="n">
        <f aca="false">E21-F21</f>
        <v>0</v>
      </c>
      <c r="M21" s="64"/>
    </row>
    <row r="22" customFormat="false" ht="12.75" hidden="false" customHeight="true" outlineLevel="0" collapsed="false">
      <c r="A22" s="318" t="s">
        <v>563</v>
      </c>
      <c r="B22" s="300" t="s">
        <v>538</v>
      </c>
      <c r="C22" s="300"/>
      <c r="D22" s="323" t="s">
        <v>550</v>
      </c>
      <c r="E22" s="324" t="n">
        <v>1740000</v>
      </c>
      <c r="F22" s="325" t="n">
        <v>1703958</v>
      </c>
      <c r="G22" s="326" t="n">
        <f aca="false">E22-F22</f>
        <v>36042</v>
      </c>
      <c r="H22" s="327" t="s">
        <v>198</v>
      </c>
      <c r="M22" s="64"/>
    </row>
    <row r="23" customFormat="false" ht="12.75" hidden="false" customHeight="true" outlineLevel="0" collapsed="false">
      <c r="A23" s="308" t="s">
        <v>564</v>
      </c>
      <c r="B23" s="300" t="s">
        <v>538</v>
      </c>
      <c r="C23" s="300"/>
      <c r="D23" s="323" t="s">
        <v>548</v>
      </c>
      <c r="E23" s="324" t="n">
        <v>1110804</v>
      </c>
      <c r="F23" s="325" t="n">
        <v>1110804</v>
      </c>
      <c r="G23" s="326" t="n">
        <f aca="false">E23-F23</f>
        <v>0</v>
      </c>
      <c r="M23" s="64"/>
    </row>
    <row r="24" customFormat="false" ht="12.75" hidden="false" customHeight="true" outlineLevel="0" collapsed="false">
      <c r="A24" s="308"/>
      <c r="B24" s="300" t="s">
        <v>541</v>
      </c>
      <c r="C24" s="300"/>
      <c r="D24" s="323" t="s">
        <v>546</v>
      </c>
      <c r="E24" s="324" t="n">
        <v>4501800</v>
      </c>
      <c r="F24" s="325" t="n">
        <v>4500460.8</v>
      </c>
      <c r="G24" s="326" t="n">
        <f aca="false">E24-F24</f>
        <v>1339.20000000019</v>
      </c>
      <c r="H24" s="0" t="s">
        <v>196</v>
      </c>
      <c r="M24" s="64"/>
    </row>
    <row r="25" customFormat="false" ht="12.75" hidden="false" customHeight="true" outlineLevel="0" collapsed="false">
      <c r="A25" s="308"/>
      <c r="B25" s="300" t="s">
        <v>543</v>
      </c>
      <c r="C25" s="300"/>
      <c r="D25" s="323" t="s">
        <v>539</v>
      </c>
      <c r="E25" s="328" t="n">
        <v>2637185.28</v>
      </c>
      <c r="F25" s="329" t="n">
        <v>2637185.28</v>
      </c>
      <c r="G25" s="302" t="n">
        <f aca="false">E25-F25</f>
        <v>0</v>
      </c>
      <c r="M25" s="64"/>
    </row>
    <row r="26" customFormat="false" ht="12.75" hidden="false" customHeight="true" outlineLevel="0" collapsed="false">
      <c r="A26" s="330" t="s">
        <v>565</v>
      </c>
      <c r="B26" s="300" t="s">
        <v>538</v>
      </c>
      <c r="C26" s="300"/>
      <c r="D26" s="323" t="s">
        <v>566</v>
      </c>
      <c r="E26" s="324" t="n">
        <v>1143300</v>
      </c>
      <c r="F26" s="325" t="n">
        <v>1143270.34</v>
      </c>
      <c r="G26" s="302" t="n">
        <f aca="false">E26-F26</f>
        <v>29.6599999999162</v>
      </c>
      <c r="H26" s="0" t="s">
        <v>196</v>
      </c>
    </row>
    <row r="27" customFormat="false" ht="12.75" hidden="false" customHeight="true" outlineLevel="0" collapsed="false">
      <c r="A27" s="319" t="s">
        <v>567</v>
      </c>
      <c r="B27" s="331" t="s">
        <v>538</v>
      </c>
      <c r="C27" s="331"/>
      <c r="D27" s="323" t="s">
        <v>568</v>
      </c>
      <c r="E27" s="324" t="n">
        <v>1500000</v>
      </c>
      <c r="F27" s="325" t="n">
        <v>1497499.8</v>
      </c>
      <c r="G27" s="332" t="n">
        <f aca="false">E27-F27</f>
        <v>2500.19999999995</v>
      </c>
      <c r="H27" s="0" t="s">
        <v>198</v>
      </c>
    </row>
    <row r="28" customFormat="false" ht="12.75" hidden="false" customHeight="true" outlineLevel="0" collapsed="false">
      <c r="A28" s="333" t="s">
        <v>569</v>
      </c>
      <c r="B28" s="331" t="s">
        <v>538</v>
      </c>
      <c r="C28" s="331"/>
      <c r="D28" s="323" t="s">
        <v>551</v>
      </c>
      <c r="E28" s="324" t="n">
        <v>1474374</v>
      </c>
      <c r="F28" s="325" t="n">
        <v>1474374</v>
      </c>
      <c r="G28" s="334" t="n">
        <f aca="false">E28-F28</f>
        <v>0</v>
      </c>
    </row>
    <row r="29" customFormat="false" ht="13.5" hidden="false" customHeight="true" outlineLevel="0" collapsed="false">
      <c r="A29" s="335" t="s">
        <v>570</v>
      </c>
      <c r="B29" s="336" t="s">
        <v>538</v>
      </c>
      <c r="C29" s="336"/>
      <c r="D29" s="337" t="s">
        <v>558</v>
      </c>
      <c r="E29" s="338" t="n">
        <v>2000000</v>
      </c>
      <c r="F29" s="339" t="n">
        <v>2000000</v>
      </c>
      <c r="G29" s="340" t="n">
        <f aca="false">E29-F29</f>
        <v>0</v>
      </c>
    </row>
    <row r="30" customFormat="false" ht="13.5" hidden="false" customHeight="true" outlineLevel="0" collapsed="false">
      <c r="A30" s="341"/>
      <c r="B30" s="342" t="s">
        <v>571</v>
      </c>
      <c r="C30" s="342"/>
      <c r="D30" s="343"/>
      <c r="E30" s="344" t="n">
        <f aca="false">SUM(E5:E29)</f>
        <v>124993279.84</v>
      </c>
      <c r="F30" s="344"/>
      <c r="G30" s="344" t="n">
        <f aca="false">SUM(G5:G29)</f>
        <v>5362656.1</v>
      </c>
    </row>
    <row r="31" customFormat="false" ht="15.75" hidden="false" customHeight="true" outlineLevel="0" collapsed="false">
      <c r="B31" s="345" t="s">
        <v>572</v>
      </c>
      <c r="C31" s="345"/>
      <c r="D31" s="346"/>
      <c r="E31" s="347"/>
      <c r="F31" s="348" t="n">
        <f aca="false">SUM(F5:F29)</f>
        <v>119630623.74</v>
      </c>
      <c r="G31" s="348"/>
      <c r="I31" s="64"/>
      <c r="L31" s="64"/>
    </row>
    <row r="32" customFormat="false" ht="12.75" hidden="false" customHeight="false" outlineLevel="0" collapsed="false">
      <c r="C32" s="349"/>
      <c r="D32" s="349"/>
      <c r="F32" s="350"/>
    </row>
    <row r="33" customFormat="false" ht="12.75" hidden="false" customHeight="false" outlineLevel="0" collapsed="false">
      <c r="C33" s="349"/>
      <c r="D33" s="349"/>
      <c r="E33" s="64" t="n">
        <v>120000000</v>
      </c>
      <c r="F33" s="350"/>
    </row>
    <row r="34" customFormat="false" ht="12.75" hidden="false" customHeight="false" outlineLevel="0" collapsed="false">
      <c r="C34" s="349"/>
      <c r="D34" s="349"/>
      <c r="E34" s="351" t="n">
        <f aca="false">E30</f>
        <v>124993279.84</v>
      </c>
      <c r="F34" s="350"/>
      <c r="I34" s="64"/>
    </row>
    <row r="35" customFormat="false" ht="12.75" hidden="false" customHeight="false" outlineLevel="0" collapsed="false">
      <c r="C35" s="349"/>
      <c r="D35" s="349"/>
      <c r="E35" s="64" t="n">
        <f aca="false">E33-E34</f>
        <v>-4993279.84</v>
      </c>
      <c r="F35" s="350"/>
    </row>
    <row r="36" customFormat="false" ht="12.75" hidden="false" customHeight="false" outlineLevel="0" collapsed="false">
      <c r="C36" s="349"/>
      <c r="D36" s="349"/>
      <c r="F36" s="350"/>
      <c r="H36" s="64"/>
    </row>
    <row r="37" customFormat="false" ht="12.75" hidden="false" customHeight="false" outlineLevel="0" collapsed="false">
      <c r="C37" s="349"/>
      <c r="D37" s="349"/>
      <c r="F37" s="350"/>
    </row>
    <row r="38" customFormat="false" ht="12.75" hidden="false" customHeight="false" outlineLevel="0" collapsed="false">
      <c r="C38" s="349"/>
      <c r="D38" s="349"/>
      <c r="E38" s="352" t="s">
        <v>573</v>
      </c>
      <c r="F38" s="350" t="n">
        <f aca="false">E35+G30</f>
        <v>369376.259999994</v>
      </c>
      <c r="H38" s="64"/>
    </row>
    <row r="39" customFormat="false" ht="12.75" hidden="false" customHeight="false" outlineLevel="0" collapsed="false">
      <c r="C39" s="349"/>
      <c r="D39" s="349"/>
      <c r="F39" s="350"/>
    </row>
    <row r="40" customFormat="false" ht="13.5" hidden="false" customHeight="false" outlineLevel="0" collapsed="false">
      <c r="C40" s="349"/>
      <c r="D40" s="349"/>
      <c r="F40" s="350"/>
    </row>
    <row r="41" customFormat="false" ht="51.75" hidden="false" customHeight="true" outlineLevel="0" collapsed="false">
      <c r="B41" s="353" t="s">
        <v>530</v>
      </c>
      <c r="C41" s="353"/>
      <c r="D41" s="353"/>
      <c r="E41" s="353"/>
      <c r="F41" s="353"/>
      <c r="G41" s="353"/>
    </row>
    <row r="42" customFormat="false" ht="16.5" hidden="false" customHeight="true" outlineLevel="0" collapsed="false">
      <c r="B42" s="354" t="s">
        <v>531</v>
      </c>
      <c r="C42" s="354"/>
      <c r="D42" s="355" t="s">
        <v>532</v>
      </c>
      <c r="E42" s="356" t="s">
        <v>574</v>
      </c>
      <c r="F42" s="356"/>
      <c r="G42" s="356"/>
    </row>
    <row r="43" customFormat="false" ht="20.25" hidden="false" customHeight="true" outlineLevel="0" collapsed="false">
      <c r="B43" s="354"/>
      <c r="C43" s="354"/>
      <c r="D43" s="355"/>
      <c r="E43" s="357" t="s">
        <v>534</v>
      </c>
      <c r="F43" s="358" t="s">
        <v>535</v>
      </c>
      <c r="G43" s="359" t="s">
        <v>536</v>
      </c>
    </row>
    <row r="44" customFormat="false" ht="15.75" hidden="false" customHeight="true" outlineLevel="0" collapsed="false">
      <c r="B44" s="354"/>
      <c r="C44" s="354"/>
      <c r="D44" s="355"/>
      <c r="E44" s="360" t="n">
        <v>1965000000</v>
      </c>
      <c r="F44" s="361"/>
      <c r="G44" s="362"/>
    </row>
    <row r="45" customFormat="false" ht="12.75" hidden="false" customHeight="false" outlineLevel="0" collapsed="false">
      <c r="B45" s="363" t="s">
        <v>537</v>
      </c>
      <c r="C45" s="364" t="s">
        <v>538</v>
      </c>
      <c r="D45" s="365" t="s">
        <v>575</v>
      </c>
      <c r="E45" s="366" t="n">
        <v>15500000</v>
      </c>
      <c r="F45" s="367" t="n">
        <v>15466800</v>
      </c>
      <c r="G45" s="368" t="n">
        <f aca="false">E45-F45</f>
        <v>33200</v>
      </c>
    </row>
    <row r="46" customFormat="false" ht="12.75" hidden="false" customHeight="false" outlineLevel="0" collapsed="false">
      <c r="B46" s="363"/>
      <c r="C46" s="369" t="s">
        <v>541</v>
      </c>
      <c r="D46" s="365" t="s">
        <v>576</v>
      </c>
      <c r="E46" s="370" t="n">
        <v>12500000</v>
      </c>
      <c r="F46" s="367" t="n">
        <v>12219600</v>
      </c>
      <c r="G46" s="368" t="n">
        <f aca="false">E46-F46</f>
        <v>280400</v>
      </c>
    </row>
    <row r="47" customFormat="false" ht="12.75" hidden="false" customHeight="false" outlineLevel="0" collapsed="false">
      <c r="B47" s="363"/>
      <c r="C47" s="369" t="s">
        <v>543</v>
      </c>
      <c r="D47" s="365" t="s">
        <v>577</v>
      </c>
      <c r="E47" s="370" t="n">
        <v>11640000</v>
      </c>
      <c r="F47" s="367" t="n">
        <v>11640000</v>
      </c>
      <c r="G47" s="368" t="n">
        <f aca="false">E47-F47</f>
        <v>0</v>
      </c>
      <c r="H47" s="371"/>
    </row>
    <row r="48" customFormat="false" ht="12.75" hidden="false" customHeight="false" outlineLevel="0" collapsed="false">
      <c r="B48" s="363"/>
      <c r="C48" s="369" t="s">
        <v>545</v>
      </c>
      <c r="D48" s="365" t="s">
        <v>578</v>
      </c>
      <c r="E48" s="370" t="n">
        <v>15474000</v>
      </c>
      <c r="F48" s="367" t="n">
        <v>15460800</v>
      </c>
      <c r="G48" s="368" t="n">
        <f aca="false">E48-F48</f>
        <v>13200</v>
      </c>
      <c r="H48" s="213"/>
    </row>
    <row r="49" customFormat="false" ht="12.75" hidden="false" customHeight="false" outlineLevel="0" collapsed="false">
      <c r="B49" s="363"/>
      <c r="C49" s="369" t="s">
        <v>547</v>
      </c>
      <c r="D49" s="365" t="s">
        <v>579</v>
      </c>
      <c r="E49" s="370" t="n">
        <v>2500000</v>
      </c>
      <c r="F49" s="367" t="n">
        <v>2496399.98</v>
      </c>
      <c r="G49" s="368" t="n">
        <f aca="false">E49-F49</f>
        <v>3600.02000000002</v>
      </c>
    </row>
    <row r="50" customFormat="false" ht="12.75" hidden="false" customHeight="false" outlineLevel="0" collapsed="false">
      <c r="B50" s="363"/>
      <c r="C50" s="369" t="s">
        <v>580</v>
      </c>
      <c r="D50" s="365" t="s">
        <v>581</v>
      </c>
      <c r="E50" s="370" t="n">
        <v>18285703.22</v>
      </c>
      <c r="F50" s="367" t="n">
        <v>16439584.2</v>
      </c>
      <c r="G50" s="368" t="n">
        <f aca="false">E50-F50</f>
        <v>1846119.02</v>
      </c>
    </row>
    <row r="51" customFormat="false" ht="12.75" hidden="false" customHeight="false" outlineLevel="0" collapsed="false">
      <c r="B51" s="363"/>
      <c r="C51" s="369" t="s">
        <v>582</v>
      </c>
      <c r="D51" s="365" t="s">
        <v>583</v>
      </c>
      <c r="E51" s="370" t="n">
        <v>1212256.75</v>
      </c>
      <c r="F51" s="367" t="n">
        <v>1211599.2</v>
      </c>
      <c r="G51" s="372" t="n">
        <f aca="false">E51-F51</f>
        <v>657.550000000047</v>
      </c>
    </row>
    <row r="52" customFormat="false" ht="12.75" hidden="false" customHeight="false" outlineLevel="0" collapsed="false">
      <c r="B52" s="363"/>
      <c r="C52" s="369" t="s">
        <v>584</v>
      </c>
      <c r="D52" s="365" t="s">
        <v>585</v>
      </c>
      <c r="E52" s="373" t="n">
        <v>2400000</v>
      </c>
      <c r="F52" s="367" t="n">
        <v>2384492.4</v>
      </c>
      <c r="G52" s="368" t="n">
        <f aca="false">E52-F52</f>
        <v>15507.6000000001</v>
      </c>
    </row>
    <row r="53" customFormat="false" ht="12.75" hidden="false" customHeight="false" outlineLevel="0" collapsed="false">
      <c r="B53" s="363"/>
      <c r="C53" s="369" t="s">
        <v>586</v>
      </c>
      <c r="D53" s="365" t="s">
        <v>587</v>
      </c>
      <c r="E53" s="370" t="n">
        <v>16464000</v>
      </c>
      <c r="F53" s="367" t="n">
        <v>16437600</v>
      </c>
      <c r="G53" s="368" t="n">
        <f aca="false">E53-F53</f>
        <v>26400</v>
      </c>
    </row>
    <row r="54" customFormat="false" ht="12.75" hidden="false" customHeight="false" outlineLevel="0" collapsed="false">
      <c r="B54" s="363"/>
      <c r="C54" s="369" t="s">
        <v>588</v>
      </c>
      <c r="D54" s="365" t="s">
        <v>589</v>
      </c>
      <c r="E54" s="370" t="n">
        <v>6890000</v>
      </c>
      <c r="F54" s="367" t="n">
        <v>6890000</v>
      </c>
      <c r="G54" s="368" t="n">
        <f aca="false">E54-F54</f>
        <v>0</v>
      </c>
    </row>
    <row r="55" customFormat="false" ht="12.75" hidden="false" customHeight="false" outlineLevel="0" collapsed="false">
      <c r="B55" s="363"/>
      <c r="C55" s="369" t="s">
        <v>590</v>
      </c>
      <c r="D55" s="365" t="s">
        <v>591</v>
      </c>
      <c r="E55" s="370" t="n">
        <v>15474000</v>
      </c>
      <c r="F55" s="367" t="n">
        <v>15466800</v>
      </c>
      <c r="G55" s="368" t="n">
        <f aca="false">E55-F55</f>
        <v>7200</v>
      </c>
    </row>
    <row r="56" customFormat="false" ht="12.75" hidden="false" customHeight="false" outlineLevel="0" collapsed="false">
      <c r="B56" s="363"/>
      <c r="C56" s="369" t="s">
        <v>592</v>
      </c>
      <c r="D56" s="365" t="s">
        <v>593</v>
      </c>
      <c r="E56" s="370" t="n">
        <v>5352434</v>
      </c>
      <c r="F56" s="367" t="n">
        <v>5325074</v>
      </c>
      <c r="G56" s="368" t="n">
        <f aca="false">E56-F56</f>
        <v>27360</v>
      </c>
      <c r="H56" s="374"/>
    </row>
    <row r="57" customFormat="false" ht="12.75" hidden="false" customHeight="false" outlineLevel="0" collapsed="false">
      <c r="B57" s="363"/>
      <c r="C57" s="369" t="s">
        <v>594</v>
      </c>
      <c r="D57" s="365" t="s">
        <v>595</v>
      </c>
      <c r="E57" s="370" t="n">
        <v>6337200</v>
      </c>
      <c r="F57" s="367" t="n">
        <v>6322800</v>
      </c>
      <c r="G57" s="368" t="n">
        <f aca="false">E57-F57</f>
        <v>14400</v>
      </c>
    </row>
    <row r="58" customFormat="false" ht="12.75" hidden="false" customHeight="false" outlineLevel="0" collapsed="false">
      <c r="B58" s="363"/>
      <c r="C58" s="369" t="s">
        <v>596</v>
      </c>
      <c r="D58" s="365" t="s">
        <v>597</v>
      </c>
      <c r="E58" s="370" t="n">
        <v>4502000</v>
      </c>
      <c r="F58" s="367" t="n">
        <v>4501800</v>
      </c>
      <c r="G58" s="368" t="n">
        <f aca="false">E58-F58</f>
        <v>200</v>
      </c>
      <c r="H58" s="371"/>
    </row>
    <row r="59" customFormat="false" ht="12.75" hidden="false" customHeight="false" outlineLevel="0" collapsed="false">
      <c r="B59" s="363"/>
      <c r="C59" s="369" t="s">
        <v>598</v>
      </c>
      <c r="D59" s="365" t="s">
        <v>599</v>
      </c>
      <c r="E59" s="370" t="n">
        <v>6228000</v>
      </c>
      <c r="F59" s="367" t="n">
        <v>6214800</v>
      </c>
      <c r="G59" s="368" t="n">
        <f aca="false">E59-F59</f>
        <v>13200</v>
      </c>
    </row>
    <row r="60" customFormat="false" ht="12.75" hidden="false" customHeight="false" outlineLevel="0" collapsed="false">
      <c r="B60" s="363"/>
      <c r="C60" s="369" t="s">
        <v>600</v>
      </c>
      <c r="D60" s="365" t="s">
        <v>601</v>
      </c>
      <c r="E60" s="370" t="n">
        <v>11148000</v>
      </c>
      <c r="F60" s="367" t="n">
        <v>11146800</v>
      </c>
      <c r="G60" s="368" t="n">
        <f aca="false">E60-F60</f>
        <v>1200</v>
      </c>
    </row>
    <row r="61" customFormat="false" ht="12.75" hidden="false" customHeight="false" outlineLevel="0" collapsed="false">
      <c r="B61" s="363"/>
      <c r="C61" s="369" t="s">
        <v>602</v>
      </c>
      <c r="D61" s="365" t="s">
        <v>603</v>
      </c>
      <c r="E61" s="370" t="n">
        <v>4557356.4</v>
      </c>
      <c r="F61" s="367" t="n">
        <v>4527600</v>
      </c>
      <c r="G61" s="368" t="n">
        <f aca="false">E61-F61</f>
        <v>29756.4000000004</v>
      </c>
    </row>
    <row r="62" customFormat="false" ht="12.75" hidden="false" customHeight="false" outlineLevel="0" collapsed="false">
      <c r="B62" s="363"/>
      <c r="C62" s="375" t="s">
        <v>604</v>
      </c>
      <c r="D62" s="365" t="s">
        <v>605</v>
      </c>
      <c r="E62" s="370" t="n">
        <v>6600000</v>
      </c>
      <c r="F62" s="367" t="n">
        <v>6586800</v>
      </c>
      <c r="G62" s="368" t="n">
        <f aca="false">E62-F62</f>
        <v>13200</v>
      </c>
    </row>
    <row r="63" customFormat="false" ht="12.75" hidden="false" customHeight="false" outlineLevel="0" collapsed="false">
      <c r="B63" s="363"/>
      <c r="C63" s="375" t="s">
        <v>606</v>
      </c>
      <c r="D63" s="376" t="s">
        <v>607</v>
      </c>
      <c r="E63" s="370" t="n">
        <v>18534000</v>
      </c>
      <c r="F63" s="367" t="n">
        <v>17965133.3</v>
      </c>
      <c r="G63" s="368" t="n">
        <f aca="false">E63-F63</f>
        <v>568866.699999999</v>
      </c>
      <c r="H63" s="377"/>
      <c r="J63" s="64"/>
    </row>
    <row r="64" customFormat="false" ht="12.75" hidden="false" customHeight="false" outlineLevel="0" collapsed="false">
      <c r="B64" s="363"/>
      <c r="C64" s="375" t="s">
        <v>608</v>
      </c>
      <c r="D64" s="365" t="s">
        <v>609</v>
      </c>
      <c r="E64" s="370" t="n">
        <v>1500000</v>
      </c>
      <c r="F64" s="367" t="n">
        <v>1492800</v>
      </c>
      <c r="G64" s="368" t="n">
        <f aca="false">E64-F64</f>
        <v>7200</v>
      </c>
      <c r="H64" s="378"/>
    </row>
    <row r="65" customFormat="false" ht="12.75" hidden="false" customHeight="false" outlineLevel="0" collapsed="false">
      <c r="B65" s="363"/>
      <c r="C65" s="375" t="s">
        <v>610</v>
      </c>
      <c r="D65" s="365" t="s">
        <v>611</v>
      </c>
      <c r="E65" s="370" t="n">
        <v>12782400</v>
      </c>
      <c r="F65" s="367" t="n">
        <v>12763200</v>
      </c>
      <c r="G65" s="368" t="n">
        <f aca="false">E65-F65</f>
        <v>19200</v>
      </c>
      <c r="H65" s="122"/>
    </row>
    <row r="66" customFormat="false" ht="12.75" hidden="false" customHeight="false" outlineLevel="0" collapsed="false">
      <c r="B66" s="363"/>
      <c r="C66" s="375" t="s">
        <v>612</v>
      </c>
      <c r="D66" s="376" t="s">
        <v>613</v>
      </c>
      <c r="E66" s="370" t="n">
        <v>26376000</v>
      </c>
      <c r="F66" s="367" t="n">
        <v>26376000</v>
      </c>
      <c r="G66" s="368" t="n">
        <f aca="false">E66-F66</f>
        <v>0</v>
      </c>
    </row>
    <row r="67" customFormat="false" ht="12.75" hidden="false" customHeight="false" outlineLevel="0" collapsed="false">
      <c r="B67" s="363"/>
      <c r="C67" s="375" t="s">
        <v>614</v>
      </c>
      <c r="D67" s="365" t="s">
        <v>615</v>
      </c>
      <c r="E67" s="370" t="n">
        <v>15474000</v>
      </c>
      <c r="F67" s="367" t="n">
        <v>15466800</v>
      </c>
      <c r="G67" s="368" t="n">
        <f aca="false">E67-F67</f>
        <v>7200</v>
      </c>
      <c r="H67" s="379"/>
    </row>
    <row r="68" customFormat="false" ht="12.75" hidden="false" customHeight="false" outlineLevel="0" collapsed="false">
      <c r="B68" s="363"/>
      <c r="C68" s="375" t="s">
        <v>616</v>
      </c>
      <c r="D68" s="365" t="s">
        <v>617</v>
      </c>
      <c r="E68" s="370" t="n">
        <v>16974000</v>
      </c>
      <c r="F68" s="367" t="n">
        <v>16953600</v>
      </c>
      <c r="G68" s="368" t="n">
        <f aca="false">E68-F68</f>
        <v>20400</v>
      </c>
    </row>
    <row r="69" customFormat="false" ht="12.75" hidden="false" customHeight="false" outlineLevel="0" collapsed="false">
      <c r="B69" s="363"/>
      <c r="C69" s="375" t="s">
        <v>618</v>
      </c>
      <c r="D69" s="365" t="s">
        <v>619</v>
      </c>
      <c r="E69" s="370" t="n">
        <v>9087600</v>
      </c>
      <c r="F69" s="367" t="n">
        <v>9084000</v>
      </c>
      <c r="G69" s="368" t="n">
        <f aca="false">E69-F69</f>
        <v>3600</v>
      </c>
    </row>
    <row r="70" customFormat="false" ht="12.75" hidden="false" customHeight="false" outlineLevel="0" collapsed="false">
      <c r="B70" s="363"/>
      <c r="C70" s="375" t="s">
        <v>620</v>
      </c>
      <c r="D70" s="365" t="s">
        <v>621</v>
      </c>
      <c r="E70" s="370" t="n">
        <v>16954530</v>
      </c>
      <c r="F70" s="367" t="n">
        <v>16947327.6</v>
      </c>
      <c r="G70" s="368" t="n">
        <f aca="false">E70-F70</f>
        <v>7202.39999999851</v>
      </c>
    </row>
    <row r="71" customFormat="false" ht="12.75" hidden="false" customHeight="false" outlineLevel="0" collapsed="false">
      <c r="B71" s="363"/>
      <c r="C71" s="375" t="s">
        <v>622</v>
      </c>
      <c r="D71" s="365" t="s">
        <v>623</v>
      </c>
      <c r="E71" s="370" t="n">
        <v>10010000</v>
      </c>
      <c r="F71" s="367" t="n">
        <v>9936164.4</v>
      </c>
      <c r="G71" s="368" t="n">
        <f aca="false">E71-F71</f>
        <v>73835.5999999996</v>
      </c>
    </row>
    <row r="72" customFormat="false" ht="12.75" hidden="false" customHeight="false" outlineLevel="0" collapsed="false">
      <c r="B72" s="363"/>
      <c r="C72" s="375" t="s">
        <v>624</v>
      </c>
      <c r="D72" s="365" t="s">
        <v>625</v>
      </c>
      <c r="E72" s="370" t="n">
        <v>11118400</v>
      </c>
      <c r="F72" s="367" t="n">
        <v>9892320</v>
      </c>
      <c r="G72" s="368" t="n">
        <f aca="false">E72-F72</f>
        <v>1226080</v>
      </c>
    </row>
    <row r="73" customFormat="false" ht="12.75" hidden="false" customHeight="false" outlineLevel="0" collapsed="false">
      <c r="B73" s="363"/>
      <c r="C73" s="375" t="s">
        <v>626</v>
      </c>
      <c r="D73" s="365" t="s">
        <v>627</v>
      </c>
      <c r="E73" s="370" t="n">
        <v>35580000</v>
      </c>
      <c r="F73" s="367" t="n">
        <v>35580000</v>
      </c>
      <c r="G73" s="368" t="n">
        <f aca="false">E73-F73</f>
        <v>0</v>
      </c>
    </row>
    <row r="74" customFormat="false" ht="12.75" hidden="false" customHeight="false" outlineLevel="0" collapsed="false">
      <c r="B74" s="363"/>
      <c r="C74" s="375" t="s">
        <v>628</v>
      </c>
      <c r="D74" s="365" t="s">
        <v>629</v>
      </c>
      <c r="E74" s="370" t="n">
        <v>14000000</v>
      </c>
      <c r="F74" s="367" t="n">
        <v>0</v>
      </c>
      <c r="G74" s="368" t="n">
        <f aca="false">E74</f>
        <v>14000000</v>
      </c>
      <c r="H74" s="0" t="s">
        <v>630</v>
      </c>
    </row>
    <row r="75" customFormat="false" ht="12.75" hidden="false" customHeight="false" outlineLevel="0" collapsed="false">
      <c r="B75" s="363"/>
      <c r="C75" s="375" t="s">
        <v>631</v>
      </c>
      <c r="D75" s="365" t="s">
        <v>632</v>
      </c>
      <c r="E75" s="370" t="n">
        <v>7425360</v>
      </c>
      <c r="F75" s="367" t="n">
        <v>7408560</v>
      </c>
      <c r="G75" s="368" t="n">
        <f aca="false">E75-F75</f>
        <v>16800</v>
      </c>
    </row>
    <row r="76" customFormat="false" ht="12.75" hidden="false" customHeight="false" outlineLevel="0" collapsed="false">
      <c r="B76" s="363"/>
      <c r="C76" s="375" t="s">
        <v>633</v>
      </c>
      <c r="D76" s="365" t="s">
        <v>634</v>
      </c>
      <c r="E76" s="370" t="n">
        <v>17540601.6</v>
      </c>
      <c r="F76" s="367" t="n">
        <v>17534001.6</v>
      </c>
      <c r="G76" s="368" t="n">
        <f aca="false">E76-F76</f>
        <v>6600</v>
      </c>
    </row>
    <row r="77" customFormat="false" ht="12.75" hidden="false" customHeight="false" outlineLevel="0" collapsed="false">
      <c r="B77" s="363"/>
      <c r="C77" s="375" t="s">
        <v>635</v>
      </c>
      <c r="D77" s="365" t="s">
        <v>636</v>
      </c>
      <c r="E77" s="370" t="n">
        <v>15500000</v>
      </c>
      <c r="F77" s="367" t="n">
        <v>15466800</v>
      </c>
      <c r="G77" s="368" t="n">
        <f aca="false">E77-F77</f>
        <v>33200</v>
      </c>
    </row>
    <row r="78" customFormat="false" ht="12.75" hidden="false" customHeight="false" outlineLevel="0" collapsed="false">
      <c r="B78" s="363"/>
      <c r="C78" s="375" t="s">
        <v>637</v>
      </c>
      <c r="D78" s="365" t="s">
        <v>638</v>
      </c>
      <c r="E78" s="370" t="n">
        <v>18384330</v>
      </c>
      <c r="F78" s="367" t="n">
        <v>18217527.6</v>
      </c>
      <c r="G78" s="368" t="n">
        <f aca="false">E78-F78</f>
        <v>166802.399999999</v>
      </c>
      <c r="H78" s="374"/>
    </row>
    <row r="79" customFormat="false" ht="12.75" hidden="false" customHeight="false" outlineLevel="0" collapsed="false">
      <c r="B79" s="363"/>
      <c r="C79" s="375" t="s">
        <v>639</v>
      </c>
      <c r="D79" s="365" t="s">
        <v>640</v>
      </c>
      <c r="E79" s="370" t="n">
        <v>12172488</v>
      </c>
      <c r="F79" s="367" t="n">
        <v>12172488</v>
      </c>
      <c r="G79" s="368" t="n">
        <f aca="false">E79-F79</f>
        <v>0</v>
      </c>
    </row>
    <row r="80" customFormat="false" ht="12.75" hidden="false" customHeight="false" outlineLevel="0" collapsed="false">
      <c r="B80" s="363"/>
      <c r="C80" s="375" t="s">
        <v>641</v>
      </c>
      <c r="D80" s="380" t="s">
        <v>642</v>
      </c>
      <c r="E80" s="370" t="n">
        <v>7098180</v>
      </c>
      <c r="F80" s="367" t="n">
        <v>7092372</v>
      </c>
      <c r="G80" s="368" t="n">
        <f aca="false">E80-F80</f>
        <v>5808</v>
      </c>
    </row>
    <row r="81" customFormat="false" ht="12.75" hidden="false" customHeight="false" outlineLevel="0" collapsed="false">
      <c r="B81" s="363"/>
      <c r="C81" s="375" t="s">
        <v>643</v>
      </c>
      <c r="D81" s="365" t="s">
        <v>644</v>
      </c>
      <c r="E81" s="370" t="n">
        <v>9795727.8</v>
      </c>
      <c r="F81" s="367" t="n">
        <v>9777333.6</v>
      </c>
      <c r="G81" s="368" t="n">
        <f aca="false">E81-F81</f>
        <v>18394.2000000011</v>
      </c>
    </row>
    <row r="82" customFormat="false" ht="12.75" hidden="false" customHeight="false" outlineLevel="0" collapsed="false">
      <c r="B82" s="363"/>
      <c r="C82" s="375" t="s">
        <v>645</v>
      </c>
      <c r="D82" s="365" t="s">
        <v>646</v>
      </c>
      <c r="E82" s="370" t="n">
        <v>15474000</v>
      </c>
      <c r="F82" s="367" t="n">
        <v>15466800</v>
      </c>
      <c r="G82" s="368" t="n">
        <f aca="false">E82-F82</f>
        <v>7200</v>
      </c>
    </row>
    <row r="83" customFormat="false" ht="12.75" hidden="false" customHeight="false" outlineLevel="0" collapsed="false">
      <c r="B83" s="363"/>
      <c r="C83" s="375" t="s">
        <v>647</v>
      </c>
      <c r="D83" s="365" t="s">
        <v>648</v>
      </c>
      <c r="E83" s="370" t="n">
        <v>7750000</v>
      </c>
      <c r="F83" s="367" t="n">
        <v>7737000</v>
      </c>
      <c r="G83" s="368" t="n">
        <f aca="false">E83-F83</f>
        <v>13000</v>
      </c>
    </row>
    <row r="84" customFormat="false" ht="12.75" hidden="false" customHeight="false" outlineLevel="0" collapsed="false">
      <c r="B84" s="363"/>
      <c r="C84" s="375" t="s">
        <v>649</v>
      </c>
      <c r="D84" s="365" t="s">
        <v>650</v>
      </c>
      <c r="E84" s="367" t="n">
        <v>15474000</v>
      </c>
      <c r="F84" s="367" t="n">
        <v>15466800</v>
      </c>
      <c r="G84" s="368" t="n">
        <f aca="false">E84-F84</f>
        <v>7200</v>
      </c>
    </row>
    <row r="85" customFormat="false" ht="12.75" hidden="false" customHeight="false" outlineLevel="0" collapsed="false">
      <c r="B85" s="363"/>
      <c r="C85" s="375" t="s">
        <v>651</v>
      </c>
      <c r="D85" s="365" t="s">
        <v>652</v>
      </c>
      <c r="E85" s="367" t="n">
        <v>9928800</v>
      </c>
      <c r="F85" s="367" t="n">
        <v>9928800</v>
      </c>
      <c r="G85" s="368" t="n">
        <f aca="false">E85-F85</f>
        <v>0</v>
      </c>
      <c r="I85" s="64"/>
    </row>
    <row r="86" customFormat="false" ht="12.75" hidden="false" customHeight="false" outlineLevel="0" collapsed="false">
      <c r="B86" s="363"/>
      <c r="C86" s="375" t="s">
        <v>653</v>
      </c>
      <c r="D86" s="365" t="s">
        <v>654</v>
      </c>
      <c r="E86" s="367" t="n">
        <v>2592000</v>
      </c>
      <c r="F86" s="367" t="n">
        <v>2592000</v>
      </c>
      <c r="G86" s="368" t="n">
        <f aca="false">E86-F86</f>
        <v>0</v>
      </c>
      <c r="I86" s="64"/>
    </row>
    <row r="87" customFormat="false" ht="12.75" hidden="false" customHeight="false" outlineLevel="0" collapsed="false">
      <c r="B87" s="363"/>
      <c r="C87" s="375" t="s">
        <v>655</v>
      </c>
      <c r="D87" s="365" t="s">
        <v>656</v>
      </c>
      <c r="E87" s="367" t="n">
        <v>4920000</v>
      </c>
      <c r="F87" s="367" t="n">
        <v>4914000</v>
      </c>
      <c r="G87" s="368" t="n">
        <f aca="false">E87-F87</f>
        <v>6000</v>
      </c>
      <c r="I87" s="64"/>
    </row>
    <row r="88" customFormat="false" ht="12.75" hidden="false" customHeight="false" outlineLevel="0" collapsed="false">
      <c r="B88" s="363"/>
      <c r="C88" s="375" t="s">
        <v>657</v>
      </c>
      <c r="D88" s="365" t="s">
        <v>658</v>
      </c>
      <c r="E88" s="367" t="n">
        <v>86808800</v>
      </c>
      <c r="F88" s="367" t="n">
        <v>86775000</v>
      </c>
      <c r="G88" s="368" t="n">
        <f aca="false">E88-F88</f>
        <v>33800</v>
      </c>
    </row>
    <row r="89" customFormat="false" ht="12.75" hidden="false" customHeight="false" outlineLevel="0" collapsed="false">
      <c r="B89" s="363"/>
      <c r="C89" s="375" t="s">
        <v>659</v>
      </c>
      <c r="D89" s="376" t="s">
        <v>551</v>
      </c>
      <c r="E89" s="367" t="n">
        <v>39166656</v>
      </c>
      <c r="F89" s="367" t="n">
        <v>38998776</v>
      </c>
      <c r="G89" s="368" t="n">
        <f aca="false">E89-F89</f>
        <v>167880</v>
      </c>
    </row>
    <row r="90" customFormat="false" ht="12.75" hidden="false" customHeight="false" outlineLevel="0" collapsed="false">
      <c r="B90" s="363"/>
      <c r="C90" s="375" t="s">
        <v>660</v>
      </c>
      <c r="D90" s="376" t="s">
        <v>548</v>
      </c>
      <c r="E90" s="367" t="n">
        <v>118885002</v>
      </c>
      <c r="F90" s="367" t="n">
        <v>118714309.01</v>
      </c>
      <c r="G90" s="368" t="n">
        <f aca="false">E90-F90</f>
        <v>170692.989999995</v>
      </c>
    </row>
    <row r="91" customFormat="false" ht="12.75" hidden="false" customHeight="false" outlineLevel="0" collapsed="false">
      <c r="B91" s="363"/>
      <c r="C91" s="375" t="s">
        <v>661</v>
      </c>
      <c r="D91" s="376" t="s">
        <v>554</v>
      </c>
      <c r="E91" s="367" t="n">
        <v>50752219</v>
      </c>
      <c r="F91" s="367" t="n">
        <v>50750563.2</v>
      </c>
      <c r="G91" s="368" t="n">
        <f aca="false">E91-F91</f>
        <v>1655.79999999702</v>
      </c>
    </row>
    <row r="92" customFormat="false" ht="12.75" hidden="false" customHeight="false" outlineLevel="0" collapsed="false">
      <c r="B92" s="363"/>
      <c r="C92" s="375" t="s">
        <v>662</v>
      </c>
      <c r="D92" s="365" t="s">
        <v>558</v>
      </c>
      <c r="E92" s="367" t="n">
        <v>371726000</v>
      </c>
      <c r="F92" s="367" t="n">
        <v>368882039.12</v>
      </c>
      <c r="G92" s="368" t="n">
        <f aca="false">E92-F92</f>
        <v>2843960.88</v>
      </c>
    </row>
    <row r="93" customFormat="false" ht="12.75" hidden="false" customHeight="false" outlineLevel="0" collapsed="false">
      <c r="B93" s="363"/>
      <c r="C93" s="375" t="s">
        <v>663</v>
      </c>
      <c r="D93" s="365" t="s">
        <v>560</v>
      </c>
      <c r="E93" s="367" t="n">
        <v>72398400</v>
      </c>
      <c r="F93" s="367" t="n">
        <v>72378228</v>
      </c>
      <c r="G93" s="368" t="n">
        <f aca="false">E93-F93</f>
        <v>20172</v>
      </c>
      <c r="H93" s="213" t="s">
        <v>198</v>
      </c>
    </row>
    <row r="94" customFormat="false" ht="12.75" hidden="false" customHeight="false" outlineLevel="0" collapsed="false">
      <c r="B94" s="363"/>
      <c r="C94" s="375" t="s">
        <v>664</v>
      </c>
      <c r="D94" s="365" t="s">
        <v>665</v>
      </c>
      <c r="E94" s="367" t="n">
        <v>39786960</v>
      </c>
      <c r="F94" s="367" t="n">
        <v>39786000</v>
      </c>
      <c r="G94" s="368" t="n">
        <f aca="false">E94-F94</f>
        <v>960</v>
      </c>
      <c r="H94" s="213" t="s">
        <v>198</v>
      </c>
    </row>
    <row r="95" customFormat="false" ht="12.75" hidden="false" customHeight="false" outlineLevel="0" collapsed="false">
      <c r="B95" s="363"/>
      <c r="C95" s="375" t="s">
        <v>666</v>
      </c>
      <c r="D95" s="365" t="s">
        <v>667</v>
      </c>
      <c r="E95" s="367" t="n">
        <v>64552500.36</v>
      </c>
      <c r="F95" s="367" t="n">
        <v>64182490.27</v>
      </c>
      <c r="G95" s="368" t="n">
        <f aca="false">E95-F95</f>
        <v>370010.089999996</v>
      </c>
      <c r="H95" s="213"/>
    </row>
    <row r="96" customFormat="false" ht="12.75" hidden="false" customHeight="false" outlineLevel="0" collapsed="false">
      <c r="B96" s="363"/>
      <c r="C96" s="375" t="s">
        <v>668</v>
      </c>
      <c r="D96" s="365" t="s">
        <v>669</v>
      </c>
      <c r="E96" s="367" t="n">
        <v>100116000</v>
      </c>
      <c r="F96" s="367" t="n">
        <v>99439523.6</v>
      </c>
      <c r="G96" s="368" t="n">
        <f aca="false">E96-F96</f>
        <v>676476.400000006</v>
      </c>
      <c r="H96" s="213" t="s">
        <v>196</v>
      </c>
    </row>
    <row r="97" customFormat="false" ht="12.75" hidden="false" customHeight="false" outlineLevel="0" collapsed="false">
      <c r="B97" s="363"/>
      <c r="C97" s="375" t="s">
        <v>670</v>
      </c>
      <c r="D97" s="365" t="s">
        <v>557</v>
      </c>
      <c r="E97" s="367" t="n">
        <v>82311980</v>
      </c>
      <c r="F97" s="367" t="n">
        <v>81445847.42</v>
      </c>
      <c r="G97" s="368" t="n">
        <f aca="false">E97-F97</f>
        <v>866132.579999998</v>
      </c>
      <c r="H97" s="381"/>
    </row>
    <row r="98" customFormat="false" ht="12.75" hidden="false" customHeight="false" outlineLevel="0" collapsed="false">
      <c r="B98" s="363"/>
      <c r="C98" s="375" t="s">
        <v>671</v>
      </c>
      <c r="D98" s="365" t="s">
        <v>672</v>
      </c>
      <c r="E98" s="367" t="n">
        <v>43229300</v>
      </c>
      <c r="F98" s="367" t="n">
        <v>42703792.8</v>
      </c>
      <c r="G98" s="368" t="n">
        <f aca="false">E98-F98</f>
        <v>525507.200000003</v>
      </c>
      <c r="H98" s="213" t="s">
        <v>196</v>
      </c>
      <c r="I98" s="64"/>
    </row>
    <row r="99" customFormat="false" ht="12.75" hidden="false" customHeight="false" outlineLevel="0" collapsed="false">
      <c r="B99" s="363"/>
      <c r="C99" s="375" t="s">
        <v>673</v>
      </c>
      <c r="D99" s="365" t="s">
        <v>544</v>
      </c>
      <c r="E99" s="367" t="n">
        <v>74902224.8</v>
      </c>
      <c r="F99" s="367" t="n">
        <v>74885120</v>
      </c>
      <c r="G99" s="368" t="n">
        <f aca="false">E99-F99</f>
        <v>17104.799999997</v>
      </c>
      <c r="I99" s="64"/>
    </row>
    <row r="100" customFormat="false" ht="12.75" hidden="false" customHeight="false" outlineLevel="0" collapsed="false">
      <c r="B100" s="363"/>
      <c r="C100" s="375" t="s">
        <v>674</v>
      </c>
      <c r="D100" s="365" t="s">
        <v>539</v>
      </c>
      <c r="E100" s="367" t="n">
        <v>73329800</v>
      </c>
      <c r="F100" s="367" t="n">
        <v>72182519.4</v>
      </c>
      <c r="G100" s="368" t="n">
        <f aca="false">E100-F100</f>
        <v>1147280.59999999</v>
      </c>
      <c r="H100" s="381"/>
      <c r="I100" s="64"/>
    </row>
    <row r="101" customFormat="false" ht="12.75" hidden="false" customHeight="false" outlineLevel="0" collapsed="false">
      <c r="B101" s="363"/>
      <c r="C101" s="375" t="s">
        <v>675</v>
      </c>
      <c r="D101" s="365" t="s">
        <v>676</v>
      </c>
      <c r="E101" s="367" t="n">
        <v>54031000</v>
      </c>
      <c r="F101" s="367" t="n">
        <v>53999658.4</v>
      </c>
      <c r="G101" s="368" t="n">
        <f aca="false">E101-F101</f>
        <v>31341.6000000015</v>
      </c>
    </row>
    <row r="102" customFormat="false" ht="12.75" hidden="false" customHeight="false" outlineLevel="0" collapsed="false">
      <c r="B102" s="363"/>
      <c r="C102" s="375" t="s">
        <v>677</v>
      </c>
      <c r="D102" s="365" t="s">
        <v>678</v>
      </c>
      <c r="E102" s="367" t="n">
        <v>7137540.3</v>
      </c>
      <c r="F102" s="367" t="n">
        <v>6998140.3</v>
      </c>
      <c r="G102" s="368" t="n">
        <f aca="false">E102-F102</f>
        <v>139400</v>
      </c>
    </row>
    <row r="103" customFormat="false" ht="12.75" hidden="false" customHeight="false" outlineLevel="0" collapsed="false">
      <c r="B103" s="363"/>
      <c r="C103" s="375" t="s">
        <v>679</v>
      </c>
      <c r="D103" s="365" t="s">
        <v>561</v>
      </c>
      <c r="E103" s="367" t="n">
        <v>13380000</v>
      </c>
      <c r="F103" s="367" t="n">
        <v>13320000</v>
      </c>
      <c r="G103" s="368" t="n">
        <f aca="false">E103-F103</f>
        <v>60000</v>
      </c>
    </row>
    <row r="104" customFormat="false" ht="12.75" hidden="false" customHeight="false" outlineLevel="0" collapsed="false">
      <c r="B104" s="363"/>
      <c r="C104" s="375" t="s">
        <v>680</v>
      </c>
      <c r="D104" s="365" t="s">
        <v>681</v>
      </c>
      <c r="E104" s="367" t="n">
        <v>6900000</v>
      </c>
      <c r="F104" s="367" t="n">
        <v>6886800</v>
      </c>
      <c r="G104" s="368" t="n">
        <f aca="false">E104-F104</f>
        <v>13200</v>
      </c>
    </row>
    <row r="105" customFormat="false" ht="12.75" hidden="false" customHeight="false" outlineLevel="0" collapsed="false">
      <c r="B105" s="363"/>
      <c r="C105" s="375" t="s">
        <v>682</v>
      </c>
      <c r="D105" s="365" t="s">
        <v>683</v>
      </c>
      <c r="E105" s="367" t="n">
        <v>9000000</v>
      </c>
      <c r="F105" s="367" t="n">
        <v>9000000</v>
      </c>
      <c r="G105" s="368" t="n">
        <f aca="false">E105-F105</f>
        <v>0</v>
      </c>
      <c r="H105" s="213"/>
    </row>
    <row r="106" customFormat="false" ht="12.75" hidden="false" customHeight="false" outlineLevel="0" collapsed="false">
      <c r="B106" s="363"/>
      <c r="C106" s="375" t="s">
        <v>684</v>
      </c>
      <c r="D106" s="365" t="s">
        <v>685</v>
      </c>
      <c r="E106" s="367" t="n">
        <v>4580000</v>
      </c>
      <c r="F106" s="367" t="n">
        <v>4569480</v>
      </c>
      <c r="G106" s="368" t="n">
        <f aca="false">E106-F106</f>
        <v>10520</v>
      </c>
    </row>
    <row r="107" customFormat="false" ht="12.75" hidden="false" customHeight="false" outlineLevel="0" collapsed="false">
      <c r="B107" s="363"/>
      <c r="C107" s="375" t="s">
        <v>686</v>
      </c>
      <c r="D107" s="365" t="s">
        <v>687</v>
      </c>
      <c r="E107" s="367" t="n">
        <v>8805360</v>
      </c>
      <c r="F107" s="367" t="n">
        <v>8801040</v>
      </c>
      <c r="G107" s="368" t="n">
        <f aca="false">E107-F107</f>
        <v>4320</v>
      </c>
    </row>
    <row r="108" customFormat="false" ht="12.75" hidden="false" customHeight="false" outlineLevel="0" collapsed="false">
      <c r="B108" s="363"/>
      <c r="C108" s="375" t="s">
        <v>688</v>
      </c>
      <c r="D108" s="365" t="s">
        <v>689</v>
      </c>
      <c r="E108" s="367" t="n">
        <v>14391000</v>
      </c>
      <c r="F108" s="367" t="n">
        <v>13398401</v>
      </c>
      <c r="G108" s="368" t="n">
        <f aca="false">E108-F108</f>
        <v>992599</v>
      </c>
    </row>
    <row r="109" customFormat="false" ht="25.5" hidden="false" customHeight="false" outlineLevel="0" collapsed="false">
      <c r="B109" s="363"/>
      <c r="C109" s="375" t="s">
        <v>690</v>
      </c>
      <c r="D109" s="376" t="s">
        <v>691</v>
      </c>
      <c r="E109" s="367" t="n">
        <v>27429600</v>
      </c>
      <c r="F109" s="367" t="n">
        <v>18132363.78</v>
      </c>
      <c r="G109" s="368" t="n">
        <f aca="false">E109-F109</f>
        <v>9297236.22</v>
      </c>
      <c r="I109" s="64"/>
    </row>
    <row r="110" customFormat="false" ht="12.75" hidden="false" customHeight="false" outlineLevel="0" collapsed="false">
      <c r="B110" s="363"/>
      <c r="C110" s="375" t="s">
        <v>692</v>
      </c>
      <c r="D110" s="365" t="s">
        <v>693</v>
      </c>
      <c r="E110" s="367" t="n">
        <v>18842335.24</v>
      </c>
      <c r="F110" s="367" t="n">
        <v>18841388.05</v>
      </c>
      <c r="G110" s="368" t="n">
        <f aca="false">E110-F110</f>
        <v>947.189999997616</v>
      </c>
      <c r="I110" s="64"/>
    </row>
    <row r="111" customFormat="false" ht="12.75" hidden="false" customHeight="false" outlineLevel="0" collapsed="false">
      <c r="B111" s="363"/>
      <c r="C111" s="375" t="s">
        <v>694</v>
      </c>
      <c r="D111" s="365" t="s">
        <v>695</v>
      </c>
      <c r="E111" s="367" t="n">
        <v>22580000</v>
      </c>
      <c r="F111" s="367" t="n">
        <v>22557600</v>
      </c>
      <c r="G111" s="368" t="n">
        <f aca="false">E111-F111</f>
        <v>22400</v>
      </c>
    </row>
    <row r="112" customFormat="false" ht="12.75" hidden="false" customHeight="false" outlineLevel="0" collapsed="false">
      <c r="B112" s="363"/>
      <c r="C112" s="375" t="s">
        <v>696</v>
      </c>
      <c r="D112" s="365" t="s">
        <v>697</v>
      </c>
      <c r="E112" s="367" t="n">
        <v>24590000</v>
      </c>
      <c r="F112" s="367" t="n">
        <v>24570000</v>
      </c>
      <c r="G112" s="368" t="n">
        <f aca="false">E112-F112</f>
        <v>20000</v>
      </c>
    </row>
    <row r="113" customFormat="false" ht="12.75" hidden="false" customHeight="false" outlineLevel="0" collapsed="false">
      <c r="B113" s="363"/>
      <c r="C113" s="375" t="s">
        <v>698</v>
      </c>
      <c r="D113" s="365" t="s">
        <v>699</v>
      </c>
      <c r="E113" s="367" t="n">
        <v>2502000</v>
      </c>
      <c r="F113" s="367" t="n">
        <v>2335986</v>
      </c>
      <c r="G113" s="368" t="n">
        <f aca="false">E113-F113</f>
        <v>166014</v>
      </c>
    </row>
    <row r="114" customFormat="false" ht="12.75" hidden="false" customHeight="false" outlineLevel="0" collapsed="false">
      <c r="B114" s="363"/>
      <c r="C114" s="375" t="s">
        <v>700</v>
      </c>
      <c r="D114" s="365" t="s">
        <v>701</v>
      </c>
      <c r="E114" s="367" t="n">
        <v>828000</v>
      </c>
      <c r="F114" s="367" t="n">
        <v>828000</v>
      </c>
      <c r="G114" s="368" t="n">
        <f aca="false">E114-F114</f>
        <v>0</v>
      </c>
    </row>
    <row r="115" customFormat="false" ht="12.75" hidden="false" customHeight="false" outlineLevel="0" collapsed="false">
      <c r="B115" s="363" t="s">
        <v>549</v>
      </c>
      <c r="C115" s="375" t="s">
        <v>538</v>
      </c>
      <c r="D115" s="365" t="s">
        <v>658</v>
      </c>
      <c r="E115" s="367" t="n">
        <v>2940000</v>
      </c>
      <c r="F115" s="367" t="n">
        <v>2940000</v>
      </c>
      <c r="G115" s="372" t="n">
        <v>0</v>
      </c>
    </row>
    <row r="116" customFormat="false" ht="12.75" hidden="false" customHeight="false" outlineLevel="0" collapsed="false">
      <c r="B116" s="363"/>
      <c r="C116" s="375" t="s">
        <v>541</v>
      </c>
      <c r="D116" s="365" t="s">
        <v>557</v>
      </c>
      <c r="E116" s="367" t="n">
        <v>3720000</v>
      </c>
      <c r="F116" s="367" t="n">
        <v>3720000</v>
      </c>
      <c r="G116" s="368" t="n">
        <f aca="false">E116-F116</f>
        <v>0</v>
      </c>
    </row>
    <row r="117" customFormat="false" ht="12.75" hidden="false" customHeight="false" outlineLevel="0" collapsed="false">
      <c r="B117" s="363"/>
      <c r="C117" s="375" t="s">
        <v>543</v>
      </c>
      <c r="D117" s="365" t="s">
        <v>562</v>
      </c>
      <c r="E117" s="367" t="n">
        <v>1459992</v>
      </c>
      <c r="F117" s="367" t="n">
        <v>1459992</v>
      </c>
      <c r="G117" s="368" t="n">
        <f aca="false">E117-F117</f>
        <v>0</v>
      </c>
      <c r="H117" s="213"/>
    </row>
    <row r="118" customFormat="false" ht="12.75" hidden="false" customHeight="false" outlineLevel="0" collapsed="false">
      <c r="B118" s="363" t="s">
        <v>552</v>
      </c>
      <c r="C118" s="375" t="s">
        <v>538</v>
      </c>
      <c r="D118" s="365" t="s">
        <v>615</v>
      </c>
      <c r="E118" s="367" t="n">
        <v>6900000</v>
      </c>
      <c r="F118" s="367" t="n">
        <v>6886800</v>
      </c>
      <c r="G118" s="368" t="n">
        <f aca="false">E118-F118</f>
        <v>13200</v>
      </c>
    </row>
    <row r="119" customFormat="false" ht="12.75" hidden="false" customHeight="false" outlineLevel="0" collapsed="false">
      <c r="B119" s="363"/>
      <c r="C119" s="375" t="s">
        <v>541</v>
      </c>
      <c r="D119" s="365" t="s">
        <v>629</v>
      </c>
      <c r="E119" s="367" t="n">
        <v>14000000</v>
      </c>
      <c r="F119" s="367" t="n">
        <v>13956999.6</v>
      </c>
      <c r="G119" s="368" t="n">
        <f aca="false">E119-F119</f>
        <v>43000.4000000004</v>
      </c>
    </row>
    <row r="120" customFormat="false" ht="12.75" hidden="false" customHeight="false" outlineLevel="0" collapsed="false">
      <c r="B120" s="319" t="s">
        <v>553</v>
      </c>
      <c r="C120" s="375" t="s">
        <v>538</v>
      </c>
      <c r="D120" s="365" t="s">
        <v>544</v>
      </c>
      <c r="E120" s="367" t="n">
        <v>5515020</v>
      </c>
      <c r="F120" s="367" t="n">
        <v>5515020</v>
      </c>
      <c r="G120" s="368" t="n">
        <f aca="false">E120-F120</f>
        <v>0</v>
      </c>
    </row>
    <row r="121" customFormat="false" ht="12.75" hidden="false" customHeight="false" outlineLevel="0" collapsed="false">
      <c r="B121" s="319"/>
      <c r="C121" s="375" t="s">
        <v>541</v>
      </c>
      <c r="D121" s="365" t="s">
        <v>560</v>
      </c>
      <c r="E121" s="367" t="n">
        <v>3576118</v>
      </c>
      <c r="F121" s="367" t="n">
        <v>3576117.6</v>
      </c>
      <c r="G121" s="368" t="n">
        <f aca="false">E121-F121</f>
        <v>0.399999999906868</v>
      </c>
    </row>
    <row r="122" customFormat="false" ht="12.75" hidden="false" customHeight="false" outlineLevel="0" collapsed="false">
      <c r="B122" s="319"/>
      <c r="C122" s="375" t="s">
        <v>543</v>
      </c>
      <c r="D122" s="365" t="s">
        <v>558</v>
      </c>
      <c r="E122" s="367" t="n">
        <v>12600000</v>
      </c>
      <c r="F122" s="367" t="n">
        <v>12534000</v>
      </c>
      <c r="G122" s="368" t="n">
        <f aca="false">E122-F122</f>
        <v>66000</v>
      </c>
    </row>
    <row r="123" customFormat="false" ht="12.75" hidden="false" customHeight="false" outlineLevel="0" collapsed="false">
      <c r="B123" s="319"/>
      <c r="C123" s="375" t="s">
        <v>545</v>
      </c>
      <c r="D123" s="365" t="s">
        <v>658</v>
      </c>
      <c r="E123" s="367" t="n">
        <v>5174000</v>
      </c>
      <c r="F123" s="367" t="n">
        <v>5173398.8</v>
      </c>
      <c r="G123" s="368" t="n">
        <f aca="false">E123-F123</f>
        <v>601.200000000186</v>
      </c>
    </row>
    <row r="124" customFormat="false" ht="12.75" hidden="false" customHeight="false" outlineLevel="0" collapsed="false">
      <c r="B124" s="319" t="s">
        <v>555</v>
      </c>
      <c r="C124" s="375" t="s">
        <v>538</v>
      </c>
      <c r="D124" s="365" t="s">
        <v>548</v>
      </c>
      <c r="E124" s="367" t="n">
        <v>1266672.5</v>
      </c>
      <c r="F124" s="367" t="n">
        <v>1266672.5</v>
      </c>
      <c r="G124" s="368" t="n">
        <f aca="false">E124-F124</f>
        <v>0</v>
      </c>
    </row>
    <row r="125" customFormat="false" ht="12.75" hidden="false" customHeight="false" outlineLevel="0" collapsed="false">
      <c r="B125" s="319"/>
      <c r="C125" s="375" t="s">
        <v>541</v>
      </c>
      <c r="D125" s="365" t="s">
        <v>558</v>
      </c>
      <c r="E125" s="367" t="n">
        <v>4743000</v>
      </c>
      <c r="F125" s="367" t="n">
        <v>4743000</v>
      </c>
      <c r="G125" s="368" t="n">
        <f aca="false">E125-F125</f>
        <v>0</v>
      </c>
    </row>
    <row r="126" customFormat="false" ht="15" hidden="false" customHeight="true" outlineLevel="0" collapsed="false">
      <c r="B126" s="382" t="s">
        <v>556</v>
      </c>
      <c r="C126" s="375" t="s">
        <v>538</v>
      </c>
      <c r="D126" s="365" t="s">
        <v>551</v>
      </c>
      <c r="E126" s="367" t="n">
        <v>1152000</v>
      </c>
      <c r="F126" s="367" t="n">
        <v>1152000</v>
      </c>
      <c r="G126" s="368" t="n">
        <f aca="false">E126-F126</f>
        <v>0</v>
      </c>
    </row>
    <row r="127" customFormat="false" ht="15" hidden="false" customHeight="true" outlineLevel="0" collapsed="false">
      <c r="B127" s="382" t="s">
        <v>559</v>
      </c>
      <c r="C127" s="375" t="s">
        <v>538</v>
      </c>
      <c r="D127" s="365" t="s">
        <v>557</v>
      </c>
      <c r="E127" s="367" t="n">
        <v>8999370</v>
      </c>
      <c r="F127" s="367" t="n">
        <v>8999370</v>
      </c>
      <c r="G127" s="368" t="n">
        <f aca="false">E127-F127</f>
        <v>0</v>
      </c>
    </row>
    <row r="128" customFormat="false" ht="19.5" hidden="false" customHeight="true" outlineLevel="0" collapsed="false">
      <c r="B128" s="383"/>
      <c r="C128" s="384" t="s">
        <v>571</v>
      </c>
      <c r="D128" s="385"/>
      <c r="E128" s="385" t="n">
        <f aca="false">SUM(E45:E127)</f>
        <v>2000520217.97</v>
      </c>
      <c r="F128" s="385" t="n">
        <f aca="false">SUM(F45:F127)</f>
        <v>1964257614.73</v>
      </c>
      <c r="G128" s="386" t="n">
        <f aca="false">SUM(G45:G127)</f>
        <v>36262603.24</v>
      </c>
      <c r="H128" s="64"/>
      <c r="I128" s="64"/>
      <c r="K128" s="64"/>
    </row>
    <row r="129" customFormat="false" ht="18" hidden="false" customHeight="true" outlineLevel="0" collapsed="false">
      <c r="B129" s="387"/>
      <c r="C129" s="388" t="s">
        <v>572</v>
      </c>
      <c r="D129" s="389"/>
      <c r="E129" s="390"/>
      <c r="F129" s="391"/>
      <c r="G129" s="392"/>
      <c r="I129" s="64"/>
    </row>
    <row r="130" customFormat="false" ht="18" hidden="false" customHeight="true" outlineLevel="0" collapsed="false">
      <c r="C130" s="393"/>
      <c r="D130" s="394"/>
      <c r="E130" s="395"/>
      <c r="F130" s="396"/>
      <c r="G130" s="396"/>
      <c r="H130" s="64"/>
      <c r="I130" s="64"/>
    </row>
    <row r="131" customFormat="false" ht="12.75" hidden="false" customHeight="false" outlineLevel="0" collapsed="false">
      <c r="E131" s="64" t="n">
        <v>1965000000</v>
      </c>
    </row>
    <row r="132" customFormat="false" ht="12.75" hidden="false" customHeight="false" outlineLevel="0" collapsed="false">
      <c r="E132" s="351" t="n">
        <f aca="false">E128</f>
        <v>2000520217.97</v>
      </c>
    </row>
    <row r="133" customFormat="false" ht="12.75" hidden="false" customHeight="false" outlineLevel="0" collapsed="false">
      <c r="E133" s="64" t="n">
        <f aca="false">E131-E132</f>
        <v>-35520217.97</v>
      </c>
    </row>
    <row r="134" customFormat="false" ht="12.75" hidden="false" customHeight="false" outlineLevel="0" collapsed="false">
      <c r="E134" s="64"/>
    </row>
    <row r="135" customFormat="false" ht="12.75" hidden="false" customHeight="false" outlineLevel="0" collapsed="false">
      <c r="E135" s="64"/>
    </row>
    <row r="136" customFormat="false" ht="12.75" hidden="false" customHeight="false" outlineLevel="0" collapsed="false">
      <c r="E136" s="350" t="s">
        <v>702</v>
      </c>
      <c r="F136" s="350" t="n">
        <f aca="false">E133+G128</f>
        <v>742385.269999951</v>
      </c>
    </row>
    <row r="137" customFormat="false" ht="12.75" hidden="false" customHeight="false" outlineLevel="0" collapsed="false">
      <c r="E137" s="64"/>
    </row>
    <row r="139" customFormat="false" ht="13.5" hidden="false" customHeight="false" outlineLevel="0" collapsed="false"/>
    <row r="140" customFormat="false" ht="31.5" hidden="false" customHeight="true" outlineLevel="0" collapsed="false">
      <c r="B140" s="397" t="s">
        <v>530</v>
      </c>
      <c r="C140" s="397"/>
      <c r="D140" s="397"/>
      <c r="E140" s="397"/>
      <c r="F140" s="397"/>
      <c r="G140" s="397"/>
    </row>
    <row r="141" customFormat="false" ht="20.25" hidden="false" customHeight="true" outlineLevel="0" collapsed="false">
      <c r="B141" s="398" t="s">
        <v>703</v>
      </c>
      <c r="C141" s="398"/>
      <c r="D141" s="286" t="s">
        <v>532</v>
      </c>
      <c r="E141" s="287" t="s">
        <v>704</v>
      </c>
      <c r="F141" s="287"/>
      <c r="G141" s="287"/>
    </row>
    <row r="142" customFormat="false" ht="12.75" hidden="false" customHeight="false" outlineLevel="0" collapsed="false">
      <c r="B142" s="398"/>
      <c r="C142" s="398"/>
      <c r="D142" s="286"/>
      <c r="E142" s="288" t="s">
        <v>534</v>
      </c>
      <c r="F142" s="289" t="s">
        <v>535</v>
      </c>
      <c r="G142" s="290" t="s">
        <v>536</v>
      </c>
    </row>
    <row r="143" customFormat="false" ht="13.5" hidden="false" customHeight="false" outlineLevel="0" collapsed="false">
      <c r="B143" s="398"/>
      <c r="C143" s="398"/>
      <c r="D143" s="286"/>
      <c r="E143" s="291" t="n">
        <v>200000000</v>
      </c>
      <c r="F143" s="292"/>
      <c r="G143" s="291"/>
    </row>
    <row r="144" customFormat="false" ht="12.75" hidden="false" customHeight="false" outlineLevel="0" collapsed="false">
      <c r="B144" s="363" t="s">
        <v>537</v>
      </c>
      <c r="C144" s="375" t="s">
        <v>538</v>
      </c>
      <c r="D144" s="295" t="s">
        <v>548</v>
      </c>
      <c r="E144" s="296" t="n">
        <v>931282.8</v>
      </c>
      <c r="F144" s="297" t="n">
        <v>899929</v>
      </c>
      <c r="G144" s="399" t="n">
        <f aca="false">E144-F144</f>
        <v>31353.8</v>
      </c>
    </row>
    <row r="145" customFormat="false" ht="12.75" hidden="false" customHeight="false" outlineLevel="0" collapsed="false">
      <c r="B145" s="363"/>
      <c r="C145" s="375" t="s">
        <v>541</v>
      </c>
      <c r="D145" s="301" t="s">
        <v>558</v>
      </c>
      <c r="E145" s="302" t="n">
        <v>3293000</v>
      </c>
      <c r="F145" s="303" t="n">
        <v>3272547.6</v>
      </c>
      <c r="G145" s="302" t="n">
        <f aca="false">E145-F145</f>
        <v>20452.3999999999</v>
      </c>
      <c r="I145" s="64"/>
    </row>
    <row r="146" customFormat="false" ht="12.75" hidden="false" customHeight="false" outlineLevel="0" collapsed="false">
      <c r="B146" s="363" t="s">
        <v>549</v>
      </c>
      <c r="C146" s="375" t="s">
        <v>538</v>
      </c>
      <c r="D146" s="301" t="s">
        <v>634</v>
      </c>
      <c r="E146" s="312" t="n">
        <v>1000000</v>
      </c>
      <c r="F146" s="313" t="n">
        <v>833333.33</v>
      </c>
      <c r="G146" s="302" t="n">
        <f aca="false">E146-F146</f>
        <v>166666.67</v>
      </c>
    </row>
    <row r="147" customFormat="false" ht="12.75" hidden="false" customHeight="false" outlineLevel="0" collapsed="false">
      <c r="B147" s="363" t="n">
        <v>10</v>
      </c>
      <c r="C147" s="375" t="s">
        <v>541</v>
      </c>
      <c r="D147" s="320" t="s">
        <v>705</v>
      </c>
      <c r="E147" s="312" t="n">
        <v>2020091.04</v>
      </c>
      <c r="F147" s="313" t="n">
        <v>2020091.04</v>
      </c>
      <c r="G147" s="302" t="n">
        <f aca="false">E147-F147</f>
        <v>0</v>
      </c>
    </row>
    <row r="148" customFormat="false" ht="12.75" hidden="false" customHeight="false" outlineLevel="0" collapsed="false">
      <c r="B148" s="363" t="n">
        <v>11</v>
      </c>
      <c r="C148" s="375" t="s">
        <v>543</v>
      </c>
      <c r="D148" s="320" t="s">
        <v>706</v>
      </c>
      <c r="E148" s="312" t="n">
        <v>4747200</v>
      </c>
      <c r="F148" s="313" t="n">
        <v>4356996</v>
      </c>
      <c r="G148" s="302" t="n">
        <f aca="false">E148-F148</f>
        <v>390204</v>
      </c>
    </row>
    <row r="149" customFormat="false" ht="12.75" hidden="false" customHeight="false" outlineLevel="0" collapsed="false">
      <c r="B149" s="363" t="n">
        <v>12</v>
      </c>
      <c r="C149" s="375" t="s">
        <v>545</v>
      </c>
      <c r="D149" s="323" t="s">
        <v>636</v>
      </c>
      <c r="E149" s="324" t="n">
        <v>1570252.32</v>
      </c>
      <c r="F149" s="325" t="n">
        <v>1396573.44</v>
      </c>
      <c r="G149" s="302" t="n">
        <f aca="false">E149-F149</f>
        <v>173678.88</v>
      </c>
    </row>
    <row r="150" customFormat="false" ht="12.75" hidden="false" customHeight="false" outlineLevel="0" collapsed="false">
      <c r="B150" s="363" t="n">
        <v>13</v>
      </c>
      <c r="C150" s="375" t="s">
        <v>547</v>
      </c>
      <c r="D150" s="323" t="s">
        <v>707</v>
      </c>
      <c r="E150" s="324" t="n">
        <v>643000</v>
      </c>
      <c r="F150" s="325" t="n">
        <v>642960</v>
      </c>
      <c r="G150" s="302" t="n">
        <f aca="false">E150-F150</f>
        <v>40</v>
      </c>
      <c r="H150" s="213" t="s">
        <v>196</v>
      </c>
    </row>
    <row r="151" customFormat="false" ht="12.75" hidden="false" customHeight="false" outlineLevel="0" collapsed="false">
      <c r="B151" s="363" t="n">
        <v>14</v>
      </c>
      <c r="C151" s="375" t="s">
        <v>580</v>
      </c>
      <c r="D151" s="323" t="s">
        <v>539</v>
      </c>
      <c r="E151" s="324" t="n">
        <v>789156</v>
      </c>
      <c r="F151" s="325" t="n">
        <v>789156</v>
      </c>
      <c r="G151" s="302" t="n">
        <f aca="false">E151-F151</f>
        <v>0</v>
      </c>
    </row>
    <row r="152" customFormat="false" ht="12.75" hidden="false" customHeight="false" outlineLevel="0" collapsed="false">
      <c r="B152" s="363" t="n">
        <v>15</v>
      </c>
      <c r="C152" s="375" t="s">
        <v>582</v>
      </c>
      <c r="D152" s="323" t="s">
        <v>557</v>
      </c>
      <c r="E152" s="324" t="n">
        <v>27862760</v>
      </c>
      <c r="F152" s="325" t="n">
        <v>27733520</v>
      </c>
      <c r="G152" s="302" t="n">
        <f aca="false">E152-F152</f>
        <v>129240</v>
      </c>
    </row>
    <row r="153" customFormat="false" ht="12.75" hidden="false" customHeight="false" outlineLevel="0" collapsed="false">
      <c r="B153" s="363"/>
      <c r="C153" s="375" t="s">
        <v>584</v>
      </c>
      <c r="D153" s="323" t="s">
        <v>665</v>
      </c>
      <c r="E153" s="324" t="n">
        <v>2100000</v>
      </c>
      <c r="F153" s="325" t="n">
        <v>1530679.2</v>
      </c>
      <c r="G153" s="302" t="n">
        <f aca="false">E153-F153</f>
        <v>569320.8</v>
      </c>
      <c r="H153" s="213" t="s">
        <v>196</v>
      </c>
      <c r="I153" s="64"/>
    </row>
    <row r="154" customFormat="false" ht="12.75" hidden="false" customHeight="false" outlineLevel="0" collapsed="false">
      <c r="B154" s="363" t="n">
        <v>16</v>
      </c>
      <c r="C154" s="375" t="s">
        <v>586</v>
      </c>
      <c r="D154" s="323" t="s">
        <v>708</v>
      </c>
      <c r="E154" s="324" t="n">
        <v>4147200</v>
      </c>
      <c r="F154" s="325" t="n">
        <v>4134000</v>
      </c>
      <c r="G154" s="302" t="n">
        <f aca="false">E154-F154</f>
        <v>13200</v>
      </c>
    </row>
    <row r="155" customFormat="false" ht="12.75" hidden="false" customHeight="false" outlineLevel="0" collapsed="false">
      <c r="B155" s="319" t="s">
        <v>552</v>
      </c>
      <c r="C155" s="400" t="s">
        <v>538</v>
      </c>
      <c r="D155" s="323" t="s">
        <v>548</v>
      </c>
      <c r="E155" s="324" t="n">
        <v>6764226.24</v>
      </c>
      <c r="F155" s="325" t="n">
        <v>6763200</v>
      </c>
      <c r="G155" s="302" t="n">
        <f aca="false">E155-F155</f>
        <v>1026.24000000022</v>
      </c>
    </row>
    <row r="156" customFormat="false" ht="12.75" hidden="false" customHeight="false" outlineLevel="0" collapsed="false">
      <c r="B156" s="319"/>
      <c r="C156" s="400" t="s">
        <v>541</v>
      </c>
      <c r="D156" s="323" t="s">
        <v>539</v>
      </c>
      <c r="E156" s="324" t="n">
        <v>5024326.08</v>
      </c>
      <c r="F156" s="325" t="n">
        <v>5024326.08</v>
      </c>
      <c r="G156" s="302" t="n">
        <f aca="false">E156-F156</f>
        <v>0</v>
      </c>
    </row>
    <row r="157" customFormat="false" ht="12.75" hidden="false" customHeight="false" outlineLevel="0" collapsed="false">
      <c r="B157" s="363" t="s">
        <v>553</v>
      </c>
      <c r="C157" s="401" t="s">
        <v>538</v>
      </c>
      <c r="D157" s="320" t="s">
        <v>544</v>
      </c>
      <c r="E157" s="312" t="n">
        <v>2000000</v>
      </c>
      <c r="F157" s="313" t="n">
        <v>1997760.83</v>
      </c>
      <c r="G157" s="322" t="n">
        <f aca="false">E157-F157</f>
        <v>2239.16999999993</v>
      </c>
    </row>
    <row r="158" customFormat="false" ht="12.75" hidden="false" customHeight="false" outlineLevel="0" collapsed="false">
      <c r="B158" s="363"/>
      <c r="C158" s="401" t="s">
        <v>541</v>
      </c>
      <c r="D158" s="320" t="s">
        <v>709</v>
      </c>
      <c r="E158" s="312" t="n">
        <v>817000</v>
      </c>
      <c r="F158" s="313" t="n">
        <v>815712</v>
      </c>
      <c r="G158" s="313" t="n">
        <f aca="false">E158-F158</f>
        <v>1288</v>
      </c>
      <c r="H158" s="213" t="s">
        <v>196</v>
      </c>
    </row>
    <row r="159" customFormat="false" ht="12.75" hidden="false" customHeight="false" outlineLevel="0" collapsed="false">
      <c r="B159" s="363"/>
      <c r="C159" s="401" t="s">
        <v>543</v>
      </c>
      <c r="D159" s="320" t="s">
        <v>669</v>
      </c>
      <c r="E159" s="312" t="n">
        <v>4180000</v>
      </c>
      <c r="F159" s="313" t="n">
        <v>4179600</v>
      </c>
      <c r="G159" s="313" t="n">
        <f aca="false">E159-F159</f>
        <v>400</v>
      </c>
      <c r="H159" s="213" t="s">
        <v>196</v>
      </c>
    </row>
    <row r="160" customFormat="false" ht="12.75" hidden="false" customHeight="false" outlineLevel="0" collapsed="false">
      <c r="B160" s="363" t="s">
        <v>555</v>
      </c>
      <c r="C160" s="401" t="s">
        <v>538</v>
      </c>
      <c r="D160" s="320" t="s">
        <v>669</v>
      </c>
      <c r="E160" s="324" t="n">
        <v>6750000</v>
      </c>
      <c r="F160" s="325" t="n">
        <v>6722124</v>
      </c>
      <c r="G160" s="302" t="n">
        <f aca="false">E160-F160</f>
        <v>27876</v>
      </c>
      <c r="H160" s="213" t="s">
        <v>196</v>
      </c>
    </row>
    <row r="161" customFormat="false" ht="12.75" hidden="false" customHeight="false" outlineLevel="0" collapsed="false">
      <c r="B161" s="363"/>
      <c r="C161" s="401" t="s">
        <v>541</v>
      </c>
      <c r="D161" s="301" t="s">
        <v>558</v>
      </c>
      <c r="E161" s="324" t="n">
        <v>65730232</v>
      </c>
      <c r="F161" s="325" t="n">
        <v>38601860.64</v>
      </c>
      <c r="G161" s="302" t="n">
        <f aca="false">E161-F161</f>
        <v>27128371.36</v>
      </c>
      <c r="H161" s="213" t="s">
        <v>710</v>
      </c>
      <c r="I161" s="64"/>
    </row>
    <row r="162" customFormat="false" ht="12.75" hidden="false" customHeight="false" outlineLevel="0" collapsed="false">
      <c r="B162" s="363"/>
      <c r="C162" s="401" t="s">
        <v>543</v>
      </c>
      <c r="D162" s="320" t="s">
        <v>544</v>
      </c>
      <c r="E162" s="324" t="n">
        <v>1049979.37</v>
      </c>
      <c r="F162" s="325" t="n">
        <v>1049979.37</v>
      </c>
      <c r="G162" s="302" t="n">
        <f aca="false">E162-F162</f>
        <v>0</v>
      </c>
    </row>
    <row r="163" customFormat="false" ht="12.75" hidden="false" customHeight="false" outlineLevel="0" collapsed="false">
      <c r="B163" s="363"/>
      <c r="C163" s="402" t="s">
        <v>545</v>
      </c>
      <c r="D163" s="323" t="s">
        <v>711</v>
      </c>
      <c r="E163" s="324" t="n">
        <v>424160</v>
      </c>
      <c r="F163" s="325" t="n">
        <v>424160</v>
      </c>
      <c r="G163" s="302" t="n">
        <f aca="false">E163-F163</f>
        <v>0</v>
      </c>
    </row>
    <row r="164" customFormat="false" ht="12.75" hidden="false" customHeight="false" outlineLevel="0" collapsed="false">
      <c r="B164" s="363" t="s">
        <v>556</v>
      </c>
      <c r="C164" s="400" t="s">
        <v>538</v>
      </c>
      <c r="D164" s="403" t="s">
        <v>712</v>
      </c>
      <c r="E164" s="404" t="n">
        <v>2954000</v>
      </c>
      <c r="F164" s="324" t="n">
        <v>2954000</v>
      </c>
      <c r="G164" s="405" t="n">
        <f aca="false">E164-F164</f>
        <v>0</v>
      </c>
    </row>
    <row r="165" customFormat="false" ht="12.75" hidden="false" customHeight="false" outlineLevel="0" collapsed="false">
      <c r="B165" s="319" t="s">
        <v>559</v>
      </c>
      <c r="C165" s="401" t="s">
        <v>538</v>
      </c>
      <c r="D165" s="403" t="s">
        <v>658</v>
      </c>
      <c r="E165" s="406" t="n">
        <v>1120000</v>
      </c>
      <c r="F165" s="312" t="n">
        <v>1119669.6</v>
      </c>
      <c r="G165" s="303" t="n">
        <f aca="false">E165-F165</f>
        <v>330.399999999907</v>
      </c>
    </row>
    <row r="166" customFormat="false" ht="12.75" hidden="false" customHeight="false" outlineLevel="0" collapsed="false">
      <c r="B166" s="319" t="s">
        <v>563</v>
      </c>
      <c r="C166" s="407" t="s">
        <v>538</v>
      </c>
      <c r="D166" s="403" t="s">
        <v>557</v>
      </c>
      <c r="E166" s="406" t="n">
        <v>2767909.92</v>
      </c>
      <c r="F166" s="312" t="n">
        <v>2767909.92</v>
      </c>
      <c r="G166" s="303" t="n">
        <f aca="false">E166-F166</f>
        <v>0</v>
      </c>
    </row>
    <row r="167" customFormat="false" ht="12.75" hidden="false" customHeight="false" outlineLevel="0" collapsed="false">
      <c r="B167" s="319" t="s">
        <v>564</v>
      </c>
      <c r="C167" s="359" t="s">
        <v>538</v>
      </c>
      <c r="D167" s="320" t="s">
        <v>658</v>
      </c>
      <c r="E167" s="312" t="n">
        <v>1170000</v>
      </c>
      <c r="F167" s="312" t="n">
        <v>1169837.14</v>
      </c>
      <c r="G167" s="302" t="n">
        <f aca="false">E167-F167</f>
        <v>162.860000000102</v>
      </c>
    </row>
    <row r="168" customFormat="false" ht="12.75" hidden="false" customHeight="false" outlineLevel="0" collapsed="false">
      <c r="B168" s="319"/>
      <c r="C168" s="408" t="s">
        <v>541</v>
      </c>
      <c r="D168" s="320" t="s">
        <v>539</v>
      </c>
      <c r="E168" s="312" t="n">
        <v>387900</v>
      </c>
      <c r="F168" s="312" t="n">
        <v>387900</v>
      </c>
      <c r="G168" s="302" t="n">
        <f aca="false">E168-F168</f>
        <v>0</v>
      </c>
    </row>
    <row r="169" customFormat="false" ht="12.75" hidden="false" customHeight="false" outlineLevel="0" collapsed="false">
      <c r="B169" s="319"/>
      <c r="C169" s="408" t="s">
        <v>543</v>
      </c>
      <c r="D169" s="320" t="s">
        <v>558</v>
      </c>
      <c r="E169" s="312" t="n">
        <v>11280000</v>
      </c>
      <c r="F169" s="312" t="n">
        <v>11197320</v>
      </c>
      <c r="G169" s="302" t="n">
        <f aca="false">E169-F169</f>
        <v>82680</v>
      </c>
    </row>
    <row r="170" customFormat="false" ht="12.75" hidden="false" customHeight="false" outlineLevel="0" collapsed="false">
      <c r="B170" s="319" t="s">
        <v>565</v>
      </c>
      <c r="C170" s="408" t="s">
        <v>538</v>
      </c>
      <c r="D170" s="323" t="s">
        <v>548</v>
      </c>
      <c r="E170" s="324" t="n">
        <v>2339217.12</v>
      </c>
      <c r="F170" s="324" t="n">
        <v>2339217.12</v>
      </c>
      <c r="G170" s="334" t="n">
        <f aca="false">E170-F170</f>
        <v>0</v>
      </c>
    </row>
    <row r="171" customFormat="false" ht="12.75" hidden="false" customHeight="false" outlineLevel="0" collapsed="false">
      <c r="B171" s="319"/>
      <c r="C171" s="408" t="s">
        <v>541</v>
      </c>
      <c r="D171" s="323" t="s">
        <v>558</v>
      </c>
      <c r="E171" s="324" t="n">
        <v>20695000</v>
      </c>
      <c r="F171" s="324" t="n">
        <v>20616341.59</v>
      </c>
      <c r="G171" s="334" t="n">
        <f aca="false">E171-F171</f>
        <v>78658.4100000002</v>
      </c>
    </row>
    <row r="172" customFormat="false" ht="12.75" hidden="false" customHeight="false" outlineLevel="0" collapsed="false">
      <c r="B172" s="319"/>
      <c r="C172" s="359" t="s">
        <v>543</v>
      </c>
      <c r="D172" s="323" t="s">
        <v>544</v>
      </c>
      <c r="E172" s="324" t="n">
        <v>1344240</v>
      </c>
      <c r="F172" s="324" t="n">
        <v>1320240</v>
      </c>
      <c r="G172" s="334" t="n">
        <f aca="false">E172-F172</f>
        <v>24000</v>
      </c>
    </row>
    <row r="173" customFormat="false" ht="12.75" hidden="false" customHeight="false" outlineLevel="0" collapsed="false">
      <c r="B173" s="319" t="s">
        <v>567</v>
      </c>
      <c r="C173" s="409" t="s">
        <v>538</v>
      </c>
      <c r="D173" s="410" t="s">
        <v>558</v>
      </c>
      <c r="E173" s="324" t="n">
        <v>10130000</v>
      </c>
      <c r="F173" s="324" t="n">
        <v>10130000</v>
      </c>
      <c r="G173" s="334" t="n">
        <f aca="false">E173-F173</f>
        <v>0</v>
      </c>
    </row>
    <row r="174" customFormat="false" ht="12.75" hidden="false" customHeight="false" outlineLevel="0" collapsed="false">
      <c r="B174" s="319"/>
      <c r="C174" s="407" t="s">
        <v>541</v>
      </c>
      <c r="D174" s="403" t="s">
        <v>557</v>
      </c>
      <c r="E174" s="312" t="n">
        <v>2796142.56</v>
      </c>
      <c r="F174" s="312" t="n">
        <v>2796142.56</v>
      </c>
      <c r="G174" s="302" t="n">
        <f aca="false">E174-F174</f>
        <v>0</v>
      </c>
    </row>
    <row r="175" customFormat="false" ht="13.5" hidden="false" customHeight="false" outlineLevel="0" collapsed="false">
      <c r="B175" s="319"/>
      <c r="C175" s="411" t="s">
        <v>543</v>
      </c>
      <c r="D175" s="412" t="s">
        <v>713</v>
      </c>
      <c r="E175" s="413" t="n">
        <v>185067.6</v>
      </c>
      <c r="F175" s="413" t="n">
        <v>185067.6</v>
      </c>
      <c r="G175" s="414" t="n">
        <f aca="false">E175-F175</f>
        <v>0</v>
      </c>
    </row>
    <row r="176" customFormat="false" ht="18.75" hidden="false" customHeight="true" outlineLevel="0" collapsed="false">
      <c r="B176" s="342" t="s">
        <v>571</v>
      </c>
      <c r="C176" s="342"/>
      <c r="D176" s="415"/>
      <c r="E176" s="416" t="n">
        <f aca="false">SUM(E144:E175)</f>
        <v>199013343.05</v>
      </c>
      <c r="F176" s="416"/>
      <c r="G176" s="416" t="n">
        <f aca="false">SUM(G144:G175)</f>
        <v>28841188.99</v>
      </c>
      <c r="I176" s="64"/>
    </row>
    <row r="177" customFormat="false" ht="15.75" hidden="false" customHeight="false" outlineLevel="0" collapsed="false">
      <c r="B177" s="345" t="s">
        <v>572</v>
      </c>
      <c r="C177" s="345"/>
      <c r="D177" s="346"/>
      <c r="E177" s="347"/>
      <c r="F177" s="348" t="n">
        <f aca="false">SUM(F144:F175)</f>
        <v>170172154.06</v>
      </c>
      <c r="G177" s="348"/>
    </row>
    <row r="178" customFormat="false" ht="12.75" hidden="false" customHeight="false" outlineLevel="0" collapsed="false">
      <c r="C178" s="349"/>
      <c r="D178" s="349"/>
      <c r="F178" s="350"/>
    </row>
    <row r="179" customFormat="false" ht="12.75" hidden="false" customHeight="false" outlineLevel="0" collapsed="false">
      <c r="C179" s="349"/>
      <c r="D179" s="349"/>
      <c r="E179" s="64" t="n">
        <v>200000000</v>
      </c>
      <c r="F179" s="350"/>
    </row>
    <row r="180" customFormat="false" ht="12.75" hidden="false" customHeight="false" outlineLevel="0" collapsed="false">
      <c r="C180" s="349"/>
      <c r="D180" s="349"/>
      <c r="E180" s="351" t="n">
        <f aca="false">E176</f>
        <v>199013343.05</v>
      </c>
      <c r="F180" s="350"/>
      <c r="I180" s="64"/>
    </row>
    <row r="181" customFormat="false" ht="12.75" hidden="false" customHeight="false" outlineLevel="0" collapsed="false">
      <c r="C181" s="349"/>
      <c r="D181" s="349"/>
      <c r="E181" s="64" t="n">
        <f aca="false">E179-E180</f>
        <v>986656.949999988</v>
      </c>
      <c r="F181" s="350"/>
      <c r="H181" s="64"/>
    </row>
    <row r="182" customFormat="false" ht="12.75" hidden="false" customHeight="false" outlineLevel="0" collapsed="false">
      <c r="C182" s="349"/>
      <c r="D182" s="349"/>
      <c r="F182" s="350"/>
    </row>
    <row r="183" customFormat="false" ht="12.75" hidden="false" customHeight="false" outlineLevel="0" collapsed="false">
      <c r="C183" s="349"/>
      <c r="D183" s="349"/>
      <c r="F183" s="350"/>
    </row>
    <row r="184" customFormat="false" ht="12.75" hidden="false" customHeight="false" outlineLevel="0" collapsed="false">
      <c r="C184" s="349"/>
      <c r="D184" s="349"/>
      <c r="E184" s="352" t="s">
        <v>573</v>
      </c>
      <c r="F184" s="350" t="n">
        <f aca="false">G176+E181</f>
        <v>29827845.94</v>
      </c>
    </row>
    <row r="185" customFormat="false" ht="12.75" hidden="false" customHeight="false" outlineLevel="0" collapsed="false">
      <c r="E185" s="417" t="s">
        <v>714</v>
      </c>
      <c r="F185" s="418" t="n">
        <v>28000000</v>
      </c>
    </row>
    <row r="186" customFormat="false" ht="12.75" hidden="false" customHeight="false" outlineLevel="0" collapsed="false">
      <c r="F186" s="64" t="n">
        <f aca="false">F184-F185</f>
        <v>1827845.93999999</v>
      </c>
    </row>
    <row r="189" customFormat="false" ht="13.5" hidden="false" customHeight="false" outlineLevel="0" collapsed="false"/>
    <row r="190" customFormat="false" ht="16.5" hidden="false" customHeight="true" outlineLevel="0" collapsed="false">
      <c r="B190" s="397" t="s">
        <v>530</v>
      </c>
      <c r="C190" s="397"/>
      <c r="D190" s="397"/>
      <c r="E190" s="397"/>
      <c r="F190" s="397"/>
      <c r="G190" s="397"/>
    </row>
    <row r="191" customFormat="false" ht="13.5" hidden="false" customHeight="true" outlineLevel="0" collapsed="false">
      <c r="B191" s="398" t="s">
        <v>703</v>
      </c>
      <c r="C191" s="398"/>
      <c r="D191" s="286" t="s">
        <v>532</v>
      </c>
      <c r="E191" s="287" t="s">
        <v>715</v>
      </c>
      <c r="F191" s="287"/>
      <c r="G191" s="287"/>
    </row>
    <row r="192" customFormat="false" ht="12.75" hidden="false" customHeight="false" outlineLevel="0" collapsed="false">
      <c r="B192" s="398"/>
      <c r="C192" s="398"/>
      <c r="D192" s="286"/>
      <c r="E192" s="288" t="s">
        <v>534</v>
      </c>
      <c r="F192" s="289" t="s">
        <v>535</v>
      </c>
      <c r="G192" s="290" t="s">
        <v>536</v>
      </c>
    </row>
    <row r="193" customFormat="false" ht="13.5" hidden="false" customHeight="false" outlineLevel="0" collapsed="false">
      <c r="B193" s="398"/>
      <c r="C193" s="398"/>
      <c r="D193" s="286"/>
      <c r="E193" s="291" t="n">
        <v>65000000</v>
      </c>
      <c r="F193" s="292"/>
      <c r="G193" s="291"/>
    </row>
    <row r="194" customFormat="false" ht="12.75" hidden="false" customHeight="false" outlineLevel="0" collapsed="false">
      <c r="B194" s="363" t="s">
        <v>537</v>
      </c>
      <c r="C194" s="375" t="s">
        <v>538</v>
      </c>
      <c r="D194" s="295" t="s">
        <v>648</v>
      </c>
      <c r="E194" s="296" t="n">
        <v>1038600</v>
      </c>
      <c r="F194" s="297" t="n">
        <v>1038000</v>
      </c>
      <c r="G194" s="399" t="n">
        <f aca="false">E194-F194</f>
        <v>600</v>
      </c>
    </row>
    <row r="195" customFormat="false" ht="12.75" hidden="false" customHeight="false" outlineLevel="0" collapsed="false">
      <c r="B195" s="363"/>
      <c r="C195" s="375" t="s">
        <v>541</v>
      </c>
      <c r="D195" s="301" t="s">
        <v>634</v>
      </c>
      <c r="E195" s="302" t="n">
        <v>252600</v>
      </c>
      <c r="F195" s="303" t="n">
        <v>252600</v>
      </c>
      <c r="G195" s="302" t="n">
        <f aca="false">E195-F195</f>
        <v>0</v>
      </c>
    </row>
    <row r="196" customFormat="false" ht="12.75" hidden="false" customHeight="false" outlineLevel="0" collapsed="false">
      <c r="B196" s="363"/>
      <c r="C196" s="375" t="s">
        <v>543</v>
      </c>
      <c r="D196" s="301" t="s">
        <v>642</v>
      </c>
      <c r="E196" s="312" t="n">
        <v>190800</v>
      </c>
      <c r="F196" s="313" t="n">
        <v>189960</v>
      </c>
      <c r="G196" s="302" t="n">
        <f aca="false">E196-F196</f>
        <v>840</v>
      </c>
    </row>
    <row r="197" customFormat="false" ht="12.75" hidden="false" customHeight="false" outlineLevel="0" collapsed="false">
      <c r="B197" s="363"/>
      <c r="C197" s="375" t="s">
        <v>545</v>
      </c>
      <c r="D197" s="320" t="s">
        <v>607</v>
      </c>
      <c r="E197" s="312" t="n">
        <v>612000</v>
      </c>
      <c r="F197" s="313" t="n">
        <v>608640</v>
      </c>
      <c r="G197" s="302" t="n">
        <f aca="false">E197-F197</f>
        <v>3360</v>
      </c>
    </row>
    <row r="198" customFormat="false" ht="12.75" hidden="false" customHeight="false" outlineLevel="0" collapsed="false">
      <c r="B198" s="363"/>
      <c r="C198" s="375" t="s">
        <v>547</v>
      </c>
      <c r="D198" s="320" t="s">
        <v>650</v>
      </c>
      <c r="E198" s="312" t="n">
        <v>600000</v>
      </c>
      <c r="F198" s="313" t="n">
        <v>600000</v>
      </c>
      <c r="G198" s="302" t="n">
        <f aca="false">E198-F198</f>
        <v>0</v>
      </c>
    </row>
    <row r="199" customFormat="false" ht="12.75" hidden="false" customHeight="false" outlineLevel="0" collapsed="false">
      <c r="B199" s="363"/>
      <c r="C199" s="375" t="s">
        <v>580</v>
      </c>
      <c r="D199" s="323" t="s">
        <v>716</v>
      </c>
      <c r="E199" s="324" t="n">
        <v>399670.8</v>
      </c>
      <c r="F199" s="325" t="n">
        <v>398988</v>
      </c>
      <c r="G199" s="302" t="n">
        <f aca="false">E199-F199</f>
        <v>682.799999999988</v>
      </c>
    </row>
    <row r="200" customFormat="false" ht="12" hidden="false" customHeight="true" outlineLevel="0" collapsed="false">
      <c r="B200" s="363"/>
      <c r="C200" s="375" t="s">
        <v>582</v>
      </c>
      <c r="D200" s="323" t="s">
        <v>717</v>
      </c>
      <c r="E200" s="324" t="n">
        <v>1363480</v>
      </c>
      <c r="F200" s="325" t="n">
        <v>1349616</v>
      </c>
      <c r="G200" s="302" t="n">
        <f aca="false">E200-F200</f>
        <v>13864</v>
      </c>
    </row>
    <row r="201" customFormat="false" ht="12.75" hidden="false" customHeight="false" outlineLevel="0" collapsed="false">
      <c r="B201" s="363"/>
      <c r="C201" s="375" t="s">
        <v>584</v>
      </c>
      <c r="D201" s="323" t="s">
        <v>587</v>
      </c>
      <c r="E201" s="324" t="n">
        <v>1997280</v>
      </c>
      <c r="F201" s="325" t="n">
        <v>1997280</v>
      </c>
      <c r="G201" s="302" t="n">
        <f aca="false">E201-F201</f>
        <v>0</v>
      </c>
    </row>
    <row r="202" customFormat="false" ht="12.75" hidden="false" customHeight="false" outlineLevel="0" collapsed="false">
      <c r="B202" s="363"/>
      <c r="C202" s="375" t="s">
        <v>586</v>
      </c>
      <c r="D202" s="323" t="s">
        <v>578</v>
      </c>
      <c r="E202" s="324" t="n">
        <v>880000</v>
      </c>
      <c r="F202" s="325" t="n">
        <v>878508</v>
      </c>
      <c r="G202" s="302" t="n">
        <f aca="false">E202-F202</f>
        <v>1492</v>
      </c>
    </row>
    <row r="203" customFormat="false" ht="12.75" hidden="false" customHeight="false" outlineLevel="0" collapsed="false">
      <c r="B203" s="363"/>
      <c r="C203" s="375" t="s">
        <v>588</v>
      </c>
      <c r="D203" s="323" t="s">
        <v>713</v>
      </c>
      <c r="E203" s="324" t="n">
        <v>106200</v>
      </c>
      <c r="F203" s="325" t="n">
        <v>106200</v>
      </c>
      <c r="G203" s="302" t="n">
        <f aca="false">E203-F203</f>
        <v>0</v>
      </c>
    </row>
    <row r="204" customFormat="false" ht="12.75" hidden="false" customHeight="false" outlineLevel="0" collapsed="false">
      <c r="B204" s="363"/>
      <c r="C204" s="375" t="s">
        <v>590</v>
      </c>
      <c r="D204" s="323" t="s">
        <v>593</v>
      </c>
      <c r="E204" s="324" t="n">
        <v>1298400</v>
      </c>
      <c r="F204" s="325" t="n">
        <v>1298400</v>
      </c>
      <c r="G204" s="302" t="n">
        <f aca="false">E204-F204</f>
        <v>0</v>
      </c>
    </row>
    <row r="205" customFormat="false" ht="12.75" hidden="false" customHeight="false" outlineLevel="0" collapsed="false">
      <c r="B205" s="363"/>
      <c r="C205" s="375" t="s">
        <v>592</v>
      </c>
      <c r="D205" s="323" t="s">
        <v>658</v>
      </c>
      <c r="E205" s="324" t="n">
        <v>20248000</v>
      </c>
      <c r="F205" s="325" t="n">
        <v>20192433.76</v>
      </c>
      <c r="G205" s="302" t="n">
        <f aca="false">E205-F205</f>
        <v>55566.2399999984</v>
      </c>
    </row>
    <row r="206" customFormat="false" ht="12.75" hidden="false" customHeight="false" outlineLevel="0" collapsed="false">
      <c r="B206" s="363"/>
      <c r="C206" s="375" t="s">
        <v>594</v>
      </c>
      <c r="D206" s="323" t="s">
        <v>558</v>
      </c>
      <c r="E206" s="324" t="n">
        <v>24300000</v>
      </c>
      <c r="F206" s="325" t="n">
        <v>23523878.76</v>
      </c>
      <c r="G206" s="302" t="n">
        <f aca="false">E206-F206</f>
        <v>776121.239999998</v>
      </c>
    </row>
    <row r="207" customFormat="false" ht="12.75" hidden="false" customHeight="false" outlineLevel="0" collapsed="false">
      <c r="B207" s="363"/>
      <c r="C207" s="375" t="s">
        <v>596</v>
      </c>
      <c r="D207" s="320" t="s">
        <v>676</v>
      </c>
      <c r="E207" s="312" t="n">
        <v>5895000</v>
      </c>
      <c r="F207" s="313" t="n">
        <v>5880000</v>
      </c>
      <c r="G207" s="322" t="n">
        <f aca="false">E207-F207</f>
        <v>15000</v>
      </c>
    </row>
    <row r="208" customFormat="false" ht="12.75" hidden="false" customHeight="false" outlineLevel="0" collapsed="false">
      <c r="B208" s="363"/>
      <c r="C208" s="375" t="s">
        <v>598</v>
      </c>
      <c r="D208" s="320" t="s">
        <v>557</v>
      </c>
      <c r="E208" s="312" t="n">
        <v>2280000</v>
      </c>
      <c r="F208" s="313" t="n">
        <v>2253732</v>
      </c>
      <c r="G208" s="313" t="n">
        <f aca="false">E208-F208</f>
        <v>26268</v>
      </c>
    </row>
    <row r="209" customFormat="false" ht="12.75" hidden="false" customHeight="false" outlineLevel="0" collapsed="false">
      <c r="B209" s="363"/>
      <c r="C209" s="375" t="s">
        <v>600</v>
      </c>
      <c r="D209" s="320" t="s">
        <v>718</v>
      </c>
      <c r="E209" s="312" t="n">
        <v>820000</v>
      </c>
      <c r="F209" s="313" t="n">
        <v>800000</v>
      </c>
      <c r="G209" s="313" t="n">
        <f aca="false">E209-F209</f>
        <v>20000</v>
      </c>
    </row>
    <row r="210" customFormat="false" ht="12.75" hidden="false" customHeight="false" outlineLevel="0" collapsed="false">
      <c r="B210" s="363"/>
      <c r="C210" s="375" t="s">
        <v>602</v>
      </c>
      <c r="D210" s="320" t="s">
        <v>689</v>
      </c>
      <c r="E210" s="324" t="n">
        <v>990000</v>
      </c>
      <c r="F210" s="325" t="n">
        <v>944680</v>
      </c>
      <c r="G210" s="302" t="n">
        <f aca="false">E210-F210</f>
        <v>45320</v>
      </c>
    </row>
    <row r="211" customFormat="false" ht="12.75" hidden="false" customHeight="false" outlineLevel="0" collapsed="false">
      <c r="B211" s="363"/>
      <c r="C211" s="375" t="s">
        <v>604</v>
      </c>
      <c r="D211" s="301" t="s">
        <v>685</v>
      </c>
      <c r="E211" s="324" t="n">
        <v>960000</v>
      </c>
      <c r="F211" s="325" t="n">
        <v>957000</v>
      </c>
      <c r="G211" s="302" t="n">
        <f aca="false">E211-F211</f>
        <v>3000</v>
      </c>
    </row>
    <row r="212" customFormat="false" ht="12.75" hidden="false" customHeight="false" outlineLevel="0" collapsed="false">
      <c r="B212" s="363"/>
      <c r="C212" s="375" t="s">
        <v>606</v>
      </c>
      <c r="D212" s="320" t="s">
        <v>695</v>
      </c>
      <c r="E212" s="419" t="n">
        <v>648900</v>
      </c>
      <c r="F212" s="420" t="n">
        <v>644490.4</v>
      </c>
      <c r="G212" s="302" t="n">
        <f aca="false">E212-F212</f>
        <v>4409.59999999998</v>
      </c>
    </row>
    <row r="213" customFormat="false" ht="12.75" hidden="false" customHeight="false" outlineLevel="0" collapsed="false">
      <c r="B213" s="319" t="s">
        <v>549</v>
      </c>
      <c r="C213" s="407" t="s">
        <v>538</v>
      </c>
      <c r="D213" s="421" t="s">
        <v>642</v>
      </c>
      <c r="E213" s="324" t="n">
        <v>119000</v>
      </c>
      <c r="F213" s="422" t="n">
        <v>118800</v>
      </c>
      <c r="G213" s="332" t="n">
        <f aca="false">E213-F213</f>
        <v>200</v>
      </c>
    </row>
    <row r="214" customFormat="false" ht="13.5" hidden="false" customHeight="false" outlineLevel="0" collapsed="false">
      <c r="B214" s="342" t="s">
        <v>571</v>
      </c>
      <c r="C214" s="342"/>
      <c r="D214" s="423"/>
      <c r="E214" s="424" t="n">
        <f aca="false">SUM(E194:E213)</f>
        <v>64999930.8</v>
      </c>
      <c r="F214" s="424"/>
      <c r="G214" s="424" t="n">
        <f aca="false">SUM(G194:G213)</f>
        <v>966723.879999997</v>
      </c>
      <c r="I214" s="64"/>
    </row>
    <row r="215" customFormat="false" ht="15.75" hidden="false" customHeight="false" outlineLevel="0" collapsed="false">
      <c r="B215" s="345" t="s">
        <v>572</v>
      </c>
      <c r="C215" s="345"/>
      <c r="D215" s="346"/>
      <c r="E215" s="347"/>
      <c r="F215" s="348" t="n">
        <f aca="false">SUM(F194:F213)</f>
        <v>64033206.92</v>
      </c>
      <c r="G215" s="348"/>
    </row>
    <row r="216" customFormat="false" ht="12.75" hidden="false" customHeight="false" outlineLevel="0" collapsed="false">
      <c r="I216" s="64"/>
    </row>
    <row r="217" customFormat="false" ht="12.75" hidden="false" customHeight="false" outlineLevel="0" collapsed="false">
      <c r="I217" s="64"/>
    </row>
    <row r="219" customFormat="false" ht="12.75" hidden="false" customHeight="false" outlineLevel="0" collapsed="false">
      <c r="E219" s="122" t="n">
        <v>65000000</v>
      </c>
    </row>
    <row r="220" customFormat="false" ht="12.75" hidden="false" customHeight="false" outlineLevel="0" collapsed="false">
      <c r="E220" s="425" t="n">
        <f aca="false">E214</f>
        <v>64999930.8</v>
      </c>
    </row>
    <row r="221" customFormat="false" ht="12.75" hidden="false" customHeight="false" outlineLevel="0" collapsed="false">
      <c r="E221" s="122" t="n">
        <f aca="false">E219-E220</f>
        <v>69.2000000029802</v>
      </c>
      <c r="H221" s="64"/>
      <c r="I221" s="64"/>
    </row>
    <row r="224" customFormat="false" ht="12.75" hidden="false" customHeight="false" outlineLevel="0" collapsed="false">
      <c r="E224" s="352" t="s">
        <v>573</v>
      </c>
      <c r="F224" s="426" t="n">
        <f aca="false">E221+G214</f>
        <v>966793.08</v>
      </c>
    </row>
  </sheetData>
  <mergeCells count="66">
    <mergeCell ref="A1:G1"/>
    <mergeCell ref="A2:C4"/>
    <mergeCell ref="D2:D4"/>
    <mergeCell ref="E2:G2"/>
    <mergeCell ref="A5:A9"/>
    <mergeCell ref="B5:C5"/>
    <mergeCell ref="B6:C6"/>
    <mergeCell ref="B7:C7"/>
    <mergeCell ref="B8:C8"/>
    <mergeCell ref="B9:C9"/>
    <mergeCell ref="A10:A12"/>
    <mergeCell ref="B10:C10"/>
    <mergeCell ref="B11:C11"/>
    <mergeCell ref="B12:C12"/>
    <mergeCell ref="B13:C13"/>
    <mergeCell ref="B14:C14"/>
    <mergeCell ref="B15:C15"/>
    <mergeCell ref="A16:A17"/>
    <mergeCell ref="B16:C16"/>
    <mergeCell ref="B17:C17"/>
    <mergeCell ref="A18:A21"/>
    <mergeCell ref="B18:C18"/>
    <mergeCell ref="B19:C19"/>
    <mergeCell ref="B20:C20"/>
    <mergeCell ref="B21:C21"/>
    <mergeCell ref="B22:C22"/>
    <mergeCell ref="A23:A25"/>
    <mergeCell ref="B23:C23"/>
    <mergeCell ref="B24:C24"/>
    <mergeCell ref="B25:C25"/>
    <mergeCell ref="B26:C26"/>
    <mergeCell ref="B27:C27"/>
    <mergeCell ref="B28:C28"/>
    <mergeCell ref="B29:C29"/>
    <mergeCell ref="B30:C30"/>
    <mergeCell ref="B31:C31"/>
    <mergeCell ref="B41:G41"/>
    <mergeCell ref="B42:C44"/>
    <mergeCell ref="D42:D44"/>
    <mergeCell ref="E42:G42"/>
    <mergeCell ref="B45:B114"/>
    <mergeCell ref="B115:B117"/>
    <mergeCell ref="B118:B119"/>
    <mergeCell ref="B120:B123"/>
    <mergeCell ref="B124:B125"/>
    <mergeCell ref="B140:G140"/>
    <mergeCell ref="B141:C143"/>
    <mergeCell ref="D141:D143"/>
    <mergeCell ref="E141:G141"/>
    <mergeCell ref="B144:B145"/>
    <mergeCell ref="B146:B154"/>
    <mergeCell ref="B155:B156"/>
    <mergeCell ref="B157:B159"/>
    <mergeCell ref="B160:B163"/>
    <mergeCell ref="B167:B169"/>
    <mergeCell ref="B170:B172"/>
    <mergeCell ref="B173:B175"/>
    <mergeCell ref="B176:C176"/>
    <mergeCell ref="B177:C177"/>
    <mergeCell ref="B190:G190"/>
    <mergeCell ref="B191:C193"/>
    <mergeCell ref="D191:D193"/>
    <mergeCell ref="E191:G191"/>
    <mergeCell ref="B194:B212"/>
    <mergeCell ref="B214:C214"/>
    <mergeCell ref="B215:C21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5" man="true" max="16383" min="0"/>
    <brk id="186"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10:04:54Z</dcterms:created>
  <dc:creator>Sonja Zunic</dc:creator>
  <dc:description/>
  <dc:language>en-US</dc:language>
  <cp:lastModifiedBy>Nataša Živojinović</cp:lastModifiedBy>
  <cp:lastPrinted>2024-01-26T11:46:29Z</cp:lastPrinted>
  <dcterms:modified xsi:type="dcterms:W3CDTF">2024-02-08T12:18:34Z</dcterms:modified>
  <cp:revision>0</cp:revision>
  <dc:subject/>
  <dc:title/>
</cp:coreProperties>
</file>